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11.17-2022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（新表）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减铁塔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减破碎机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7" t="n">
        <v>24</v>
      </c>
      <c r="B7" s="8" t="s">
        <v>14</v>
      </c>
      <c r="C7" s="9"/>
      <c r="D7" s="7"/>
      <c r="E7" s="10" t="n">
        <v>0</v>
      </c>
      <c r="F7" s="7" t="n">
        <f aca="false">(E8-E7)*150/5</f>
        <v>36630</v>
      </c>
      <c r="G7" s="9" t="n">
        <v>150</v>
      </c>
      <c r="H7" s="11" t="s">
        <v>15</v>
      </c>
      <c r="I7" s="7" t="n">
        <v>32160</v>
      </c>
      <c r="J7" s="7" t="n">
        <f aca="false">F7-I7</f>
        <v>4470</v>
      </c>
      <c r="K7" s="4" t="s">
        <v>16</v>
      </c>
    </row>
    <row r="8" customFormat="false" ht="14.25" hidden="false" customHeight="false" outlineLevel="0" collapsed="false">
      <c r="A8" s="7"/>
      <c r="B8" s="7"/>
      <c r="C8" s="10"/>
      <c r="D8" s="7"/>
      <c r="E8" s="12" t="n">
        <v>1221</v>
      </c>
      <c r="F8" s="7"/>
      <c r="G8" s="10" t="n">
        <v>5</v>
      </c>
      <c r="H8" s="8" t="s">
        <v>17</v>
      </c>
      <c r="I8" s="7"/>
      <c r="J8" s="7"/>
      <c r="K8" s="4"/>
    </row>
    <row r="9" customFormat="false" ht="14.25" hidden="false" customHeight="false" outlineLevel="0" collapsed="false">
      <c r="A9" s="4" t="n">
        <v>25</v>
      </c>
      <c r="B9" s="4" t="s">
        <v>18</v>
      </c>
      <c r="C9" s="13"/>
      <c r="D9" s="4"/>
      <c r="E9" s="14" t="n">
        <v>33083</v>
      </c>
      <c r="F9" s="4" t="n">
        <f aca="false">(E10-E9)*(G9/G10)</f>
        <v>36720</v>
      </c>
      <c r="G9" s="13" t="n">
        <v>150</v>
      </c>
      <c r="H9" s="15" t="s">
        <v>19</v>
      </c>
      <c r="I9" s="16" t="n">
        <v>12225</v>
      </c>
      <c r="J9" s="17" t="n">
        <f aca="false">F9-I9-I10</f>
        <v>6802</v>
      </c>
      <c r="K9" s="4"/>
    </row>
    <row r="10" customFormat="false" ht="14.25" hidden="false" customHeight="false" outlineLevel="0" collapsed="false">
      <c r="A10" s="4"/>
      <c r="B10" s="4"/>
      <c r="C10" s="14"/>
      <c r="D10" s="4"/>
      <c r="E10" s="18" t="n">
        <v>34307</v>
      </c>
      <c r="F10" s="4"/>
      <c r="G10" s="14" t="n">
        <v>5</v>
      </c>
      <c r="H10" s="4" t="s">
        <v>20</v>
      </c>
      <c r="I10" s="6" t="n">
        <v>17693</v>
      </c>
      <c r="J10" s="17"/>
      <c r="K10" s="4"/>
    </row>
    <row r="11" customFormat="false" ht="14.25" hidden="false" customHeight="false" outlineLevel="0" collapsed="false">
      <c r="A11" s="4" t="n">
        <v>26</v>
      </c>
      <c r="B11" s="4" t="s">
        <v>21</v>
      </c>
      <c r="C11" s="13"/>
      <c r="D11" s="4"/>
      <c r="E11" s="14"/>
      <c r="F11" s="4" t="n">
        <v>0</v>
      </c>
      <c r="G11" s="13" t="n">
        <v>400</v>
      </c>
      <c r="H11" s="4" t="s">
        <v>22</v>
      </c>
      <c r="I11" s="6"/>
      <c r="J11" s="4" t="n">
        <f aca="false">F11</f>
        <v>0</v>
      </c>
      <c r="K11" s="4"/>
    </row>
    <row r="12" customFormat="false" ht="14.25" hidden="false" customHeight="false" outlineLevel="0" collapsed="false">
      <c r="A12" s="4"/>
      <c r="B12" s="4"/>
      <c r="C12" s="14"/>
      <c r="D12" s="4"/>
      <c r="E12" s="14"/>
      <c r="F12" s="4"/>
      <c r="G12" s="14" t="n">
        <v>5</v>
      </c>
      <c r="H12" s="4" t="s">
        <v>17</v>
      </c>
      <c r="I12" s="6"/>
      <c r="J12" s="4"/>
      <c r="K12" s="4"/>
    </row>
    <row r="13" customFormat="false" ht="14.25" hidden="false" customHeight="false" outlineLevel="0" collapsed="false">
      <c r="A13" s="4" t="n">
        <v>27</v>
      </c>
      <c r="B13" s="4" t="s">
        <v>23</v>
      </c>
      <c r="C13" s="13"/>
      <c r="D13" s="4"/>
      <c r="E13" s="14" t="n">
        <v>5361</v>
      </c>
      <c r="F13" s="4" t="n">
        <f aca="false">(E14-E13)*(G13/G14)</f>
        <v>62880</v>
      </c>
      <c r="G13" s="13" t="n">
        <v>800</v>
      </c>
      <c r="H13" s="4" t="s">
        <v>24</v>
      </c>
      <c r="I13" s="6" t="n">
        <v>4620</v>
      </c>
      <c r="J13" s="19" t="n">
        <f aca="false">F13+F15-I13-I14-I15-I16</f>
        <v>58549</v>
      </c>
      <c r="K13" s="4"/>
    </row>
    <row r="14" customFormat="false" ht="14.25" hidden="false" customHeight="false" outlineLevel="0" collapsed="false">
      <c r="A14" s="4"/>
      <c r="B14" s="4"/>
      <c r="C14" s="14"/>
      <c r="D14" s="4"/>
      <c r="E14" s="18" t="n">
        <v>5754</v>
      </c>
      <c r="F14" s="4"/>
      <c r="G14" s="14" t="n">
        <v>5</v>
      </c>
      <c r="H14" s="20" t="s">
        <v>19</v>
      </c>
      <c r="I14" s="6" t="n">
        <v>5506</v>
      </c>
      <c r="J14" s="19"/>
      <c r="K14" s="4"/>
    </row>
    <row r="15" customFormat="false" ht="14.25" hidden="false" customHeight="false" outlineLevel="0" collapsed="false">
      <c r="A15" s="4"/>
      <c r="B15" s="21"/>
      <c r="C15" s="13"/>
      <c r="D15" s="4"/>
      <c r="E15" s="14" t="n">
        <v>1181</v>
      </c>
      <c r="F15" s="4" t="n">
        <f aca="false">(E16-E15)*(G15/G16)</f>
        <v>35680</v>
      </c>
      <c r="G15" s="13" t="n">
        <v>800</v>
      </c>
      <c r="H15" s="4" t="s">
        <v>20</v>
      </c>
      <c r="I15" s="6" t="n">
        <v>15428</v>
      </c>
      <c r="J15" s="19"/>
      <c r="K15" s="4"/>
    </row>
    <row r="16" customFormat="false" ht="14.25" hidden="false" customHeight="false" outlineLevel="0" collapsed="false">
      <c r="A16" s="4"/>
      <c r="B16" s="21"/>
      <c r="C16" s="14"/>
      <c r="D16" s="4"/>
      <c r="E16" s="18" t="n">
        <v>1404</v>
      </c>
      <c r="F16" s="4"/>
      <c r="G16" s="14" t="n">
        <v>5</v>
      </c>
      <c r="H16" s="4" t="s">
        <v>25</v>
      </c>
      <c r="I16" s="6" t="n">
        <v>14457</v>
      </c>
      <c r="J16" s="19"/>
      <c r="K16" s="4"/>
    </row>
    <row r="17" customFormat="false" ht="14.25" hidden="false" customHeight="false" outlineLevel="0" collapsed="false">
      <c r="A17" s="4" t="n">
        <v>28</v>
      </c>
      <c r="B17" s="4" t="s">
        <v>26</v>
      </c>
      <c r="C17" s="13"/>
      <c r="D17" s="4"/>
      <c r="E17" s="13" t="n">
        <v>1185</v>
      </c>
      <c r="F17" s="4" t="n">
        <f aca="false">(E18-E17)*(G17/G18)</f>
        <v>7100</v>
      </c>
      <c r="G17" s="13" t="n">
        <v>250</v>
      </c>
      <c r="H17" s="4" t="s">
        <v>22</v>
      </c>
      <c r="I17" s="6"/>
      <c r="J17" s="4" t="n">
        <f aca="false">F17+F19</f>
        <v>81250</v>
      </c>
      <c r="K17" s="4"/>
    </row>
    <row r="18" customFormat="false" ht="14.25" hidden="false" customHeight="false" outlineLevel="0" collapsed="false">
      <c r="A18" s="4"/>
      <c r="B18" s="4"/>
      <c r="C18" s="14"/>
      <c r="D18" s="4"/>
      <c r="E18" s="14" t="n">
        <v>1327</v>
      </c>
      <c r="F18" s="4"/>
      <c r="G18" s="14" t="n">
        <v>5</v>
      </c>
      <c r="H18" s="4" t="s">
        <v>17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13"/>
      <c r="D19" s="4"/>
      <c r="E19" s="13" t="n">
        <v>18341</v>
      </c>
      <c r="F19" s="4" t="n">
        <f aca="false">(E20-E19)*(G19/G20)</f>
        <v>74150</v>
      </c>
      <c r="G19" s="13" t="n">
        <v>250</v>
      </c>
      <c r="H19" s="4" t="s">
        <v>22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14"/>
      <c r="D20" s="4"/>
      <c r="E20" s="14" t="n">
        <v>19824</v>
      </c>
      <c r="F20" s="4"/>
      <c r="G20" s="14" t="n">
        <v>5</v>
      </c>
      <c r="H20" s="4" t="s">
        <v>17</v>
      </c>
      <c r="I20" s="6"/>
      <c r="J20" s="4"/>
      <c r="K20" s="4"/>
    </row>
    <row r="21" customFormat="false" ht="14.25" hidden="false" customHeight="false" outlineLevel="0" collapsed="false">
      <c r="A21" s="4" t="n">
        <v>29</v>
      </c>
      <c r="B21" s="4" t="s">
        <v>27</v>
      </c>
      <c r="C21" s="13" t="n">
        <v>74311</v>
      </c>
      <c r="D21" s="4" t="n">
        <f aca="false">C22-C21</f>
        <v>3399</v>
      </c>
      <c r="E21" s="13" t="n">
        <v>7271</v>
      </c>
      <c r="F21" s="4" t="n">
        <f aca="false">(E22-E21)*(G21/G22)</f>
        <v>55600</v>
      </c>
      <c r="G21" s="13" t="n">
        <v>1000</v>
      </c>
      <c r="H21" s="4" t="s">
        <v>22</v>
      </c>
      <c r="I21" s="6"/>
      <c r="J21" s="4" t="n">
        <f aca="false">F21+F23</f>
        <v>58800</v>
      </c>
      <c r="K21" s="4"/>
    </row>
    <row r="22" customFormat="false" ht="14.25" hidden="false" customHeight="false" outlineLevel="0" collapsed="false">
      <c r="A22" s="4"/>
      <c r="B22" s="4"/>
      <c r="C22" s="14" t="n">
        <v>77710</v>
      </c>
      <c r="D22" s="4"/>
      <c r="E22" s="14" t="n">
        <v>7549</v>
      </c>
      <c r="F22" s="4"/>
      <c r="G22" s="14" t="n">
        <v>5</v>
      </c>
      <c r="H22" s="4" t="s">
        <v>17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13"/>
      <c r="D23" s="4"/>
      <c r="E23" s="13" t="n">
        <v>99693</v>
      </c>
      <c r="F23" s="4" t="n">
        <f aca="false">(E23-E24)*(G23/G24)</f>
        <v>3200</v>
      </c>
      <c r="G23" s="13" t="n">
        <v>1000</v>
      </c>
      <c r="H23" s="4" t="s">
        <v>22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14"/>
      <c r="D24" s="4"/>
      <c r="E24" s="14" t="n">
        <v>99677</v>
      </c>
      <c r="F24" s="4"/>
      <c r="G24" s="14" t="n">
        <v>5</v>
      </c>
      <c r="H24" s="4" t="s">
        <v>17</v>
      </c>
      <c r="I24" s="6"/>
      <c r="J24" s="4"/>
      <c r="K24" s="4"/>
    </row>
    <row r="25" customFormat="false" ht="14.25" hidden="false" customHeight="false" outlineLevel="0" collapsed="false">
      <c r="A25" s="4" t="n">
        <v>30</v>
      </c>
      <c r="B25" s="22" t="s">
        <v>28</v>
      </c>
      <c r="C25" s="13"/>
      <c r="D25" s="4"/>
      <c r="E25" s="13" t="n">
        <v>2310</v>
      </c>
      <c r="F25" s="4" t="n">
        <f aca="false">(E26-E25)*(G25/G26)</f>
        <v>780</v>
      </c>
      <c r="G25" s="13" t="n">
        <v>100</v>
      </c>
      <c r="H25" s="4" t="s">
        <v>22</v>
      </c>
      <c r="I25" s="6"/>
      <c r="J25" s="4" t="n">
        <f aca="false">F25</f>
        <v>780</v>
      </c>
      <c r="K25" s="4"/>
    </row>
    <row r="26" customFormat="false" ht="14.25" hidden="false" customHeight="false" outlineLevel="0" collapsed="false">
      <c r="A26" s="4"/>
      <c r="B26" s="22"/>
      <c r="C26" s="14"/>
      <c r="D26" s="4"/>
      <c r="E26" s="14" t="n">
        <v>2349</v>
      </c>
      <c r="F26" s="4"/>
      <c r="G26" s="14" t="n">
        <v>5</v>
      </c>
      <c r="H26" s="4" t="s">
        <v>17</v>
      </c>
      <c r="I26" s="6"/>
      <c r="J26" s="4"/>
      <c r="K26" s="4"/>
    </row>
    <row r="27" customFormat="false" ht="14.25" hidden="false" customHeight="false" outlineLevel="0" collapsed="false">
      <c r="A27" s="4" t="n">
        <v>31</v>
      </c>
      <c r="B27" s="23" t="s">
        <v>29</v>
      </c>
      <c r="C27" s="13"/>
      <c r="D27" s="24"/>
      <c r="E27" s="13" t="n">
        <v>153</v>
      </c>
      <c r="F27" s="4" t="n">
        <f aca="false">(E28-E27)*(G27/G28)</f>
        <v>150</v>
      </c>
      <c r="G27" s="13" t="n">
        <v>250</v>
      </c>
      <c r="H27" s="4" t="s">
        <v>22</v>
      </c>
      <c r="I27" s="6"/>
      <c r="J27" s="4" t="n">
        <f aca="false">F27</f>
        <v>150</v>
      </c>
      <c r="K27" s="4"/>
    </row>
    <row r="28" customFormat="false" ht="14.25" hidden="false" customHeight="false" outlineLevel="0" collapsed="false">
      <c r="A28" s="4"/>
      <c r="B28" s="23"/>
      <c r="C28" s="14"/>
      <c r="D28" s="24"/>
      <c r="E28" s="14" t="n">
        <v>156</v>
      </c>
      <c r="F28" s="4"/>
      <c r="G28" s="14" t="n">
        <v>5</v>
      </c>
      <c r="H28" s="4" t="s">
        <v>17</v>
      </c>
      <c r="I28" s="6"/>
      <c r="J28" s="4"/>
      <c r="K28" s="4"/>
    </row>
    <row r="29" customFormat="false" ht="14.25" hidden="false" customHeight="true" outlineLevel="0" collapsed="false">
      <c r="A29" s="4" t="n">
        <v>32</v>
      </c>
      <c r="B29" s="25" t="s">
        <v>30</v>
      </c>
      <c r="C29" s="13"/>
      <c r="D29" s="4"/>
      <c r="E29" s="6" t="n">
        <v>810</v>
      </c>
      <c r="F29" s="4" t="n">
        <f aca="false">(E30-E29)*(G29/G30)</f>
        <v>80</v>
      </c>
      <c r="G29" s="6" t="n">
        <v>100</v>
      </c>
      <c r="H29" s="4" t="s">
        <v>22</v>
      </c>
      <c r="I29" s="6"/>
      <c r="J29" s="4" t="n">
        <f aca="false">F29</f>
        <v>80</v>
      </c>
      <c r="K29" s="4"/>
    </row>
    <row r="30" customFormat="false" ht="14.25" hidden="false" customHeight="false" outlineLevel="0" collapsed="false">
      <c r="A30" s="4"/>
      <c r="B30" s="25"/>
      <c r="C30" s="14"/>
      <c r="D30" s="4"/>
      <c r="E30" s="6" t="n">
        <v>814</v>
      </c>
      <c r="F30" s="4"/>
      <c r="G30" s="6" t="n">
        <v>5</v>
      </c>
      <c r="H30" s="4" t="s">
        <v>17</v>
      </c>
      <c r="I30" s="6"/>
      <c r="J30" s="4"/>
      <c r="K30" s="4"/>
    </row>
    <row r="31" customFormat="false" ht="14.25" hidden="false" customHeight="false" outlineLevel="0" collapsed="false">
      <c r="A31" s="4" t="n">
        <v>33</v>
      </c>
      <c r="B31" s="26" t="s">
        <v>31</v>
      </c>
      <c r="C31" s="13"/>
      <c r="D31" s="4"/>
      <c r="E31" s="6" t="n">
        <v>366</v>
      </c>
      <c r="F31" s="4" t="n">
        <f aca="false">(E32-E31)*200/5</f>
        <v>3120</v>
      </c>
      <c r="G31" s="6" t="n">
        <v>200</v>
      </c>
      <c r="H31" s="22" t="s">
        <v>32</v>
      </c>
      <c r="I31" s="6" t="n">
        <v>44</v>
      </c>
      <c r="J31" s="27" t="n">
        <f aca="false">F31-I31</f>
        <v>3076</v>
      </c>
      <c r="K31" s="4"/>
    </row>
    <row r="32" customFormat="false" ht="14.25" hidden="false" customHeight="false" outlineLevel="0" collapsed="false">
      <c r="A32" s="4"/>
      <c r="B32" s="4"/>
      <c r="C32" s="14"/>
      <c r="D32" s="4"/>
      <c r="E32" s="6" t="n">
        <v>444</v>
      </c>
      <c r="F32" s="4"/>
      <c r="G32" s="6" t="n">
        <v>5</v>
      </c>
      <c r="H32" s="4" t="s">
        <v>17</v>
      </c>
      <c r="I32" s="6"/>
      <c r="J32" s="27"/>
      <c r="K32" s="27"/>
    </row>
    <row r="33" customFormat="false" ht="14.25" hidden="false" customHeight="false" outlineLevel="0" collapsed="false">
      <c r="A33" s="4" t="n">
        <v>34</v>
      </c>
      <c r="B33" s="4" t="s">
        <v>33</v>
      </c>
      <c r="C33" s="13"/>
      <c r="D33" s="4"/>
      <c r="E33" s="6" t="n">
        <v>7131</v>
      </c>
      <c r="F33" s="4" t="n">
        <f aca="false">(E34-E33)*20</f>
        <v>4620</v>
      </c>
      <c r="G33" s="6" t="n">
        <v>100</v>
      </c>
      <c r="H33" s="4" t="s">
        <v>22</v>
      </c>
      <c r="I33" s="6"/>
      <c r="J33" s="4" t="n">
        <f aca="false">F33</f>
        <v>4620</v>
      </c>
      <c r="K33" s="4"/>
    </row>
    <row r="34" customFormat="false" ht="14.25" hidden="false" customHeight="false" outlineLevel="0" collapsed="false">
      <c r="A34" s="4"/>
      <c r="B34" s="4"/>
      <c r="C34" s="14"/>
      <c r="D34" s="4"/>
      <c r="E34" s="6" t="n">
        <v>7362</v>
      </c>
      <c r="F34" s="4"/>
      <c r="G34" s="6" t="n">
        <v>5</v>
      </c>
      <c r="H34" s="4" t="s">
        <v>17</v>
      </c>
      <c r="I34" s="6"/>
      <c r="J34" s="4"/>
      <c r="K34" s="4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cp:lastPrinted>2017-12-06T08:31:43Z</cp:lastPrinted>
  <dcterms:modified xsi:type="dcterms:W3CDTF">2022-06-06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F88A6F80340C58ADDD65D1914BB45</vt:lpwstr>
  </property>
  <property fmtid="{D5CDD505-2E9C-101B-9397-08002B2CF9AE}" pid="3" name="KSOProductBuildVer">
    <vt:lpwstr>2052-11.1.0.11744</vt:lpwstr>
  </property>
</Properties>
</file>