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44</v>
      </c>
      <c r="C6" s="3" t="n">
        <v>51893</v>
      </c>
      <c r="D6" s="3" t="n">
        <v>42</v>
      </c>
      <c r="E6" s="5" t="n">
        <f aca="false">C6/B6</f>
        <v>1179.38636363636</v>
      </c>
      <c r="F6" s="5" t="n">
        <f aca="false">E6*D6</f>
        <v>49534.2272727273</v>
      </c>
      <c r="G6" s="3"/>
    </row>
    <row r="7" customFormat="false" ht="27" hidden="false" customHeight="true" outlineLevel="0" collapsed="false">
      <c r="A7" s="3" t="s">
        <v>11</v>
      </c>
      <c r="B7" s="3" t="n">
        <v>50</v>
      </c>
      <c r="C7" s="3" t="n">
        <v>68960</v>
      </c>
      <c r="D7" s="3" t="n">
        <v>8</v>
      </c>
      <c r="E7" s="5" t="n">
        <f aca="false">C7/B7</f>
        <v>1379.2</v>
      </c>
      <c r="F7" s="5" t="n">
        <f aca="false">E7*D7</f>
        <v>11033.6</v>
      </c>
      <c r="G7" s="3"/>
    </row>
    <row r="8" customFormat="false" ht="27" hidden="false" customHeight="true" outlineLevel="0" collapsed="false">
      <c r="A8" s="3" t="s">
        <v>12</v>
      </c>
      <c r="B8" s="3" t="n">
        <v>93</v>
      </c>
      <c r="C8" s="3" t="n">
        <v>120455</v>
      </c>
      <c r="D8" s="3" t="n">
        <v>16</v>
      </c>
      <c r="E8" s="5" t="n">
        <f aca="false">C8/B8</f>
        <v>1295.21505376344</v>
      </c>
      <c r="F8" s="5" t="n">
        <f aca="false">E8*D8</f>
        <v>20723.4408602151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6935</v>
      </c>
      <c r="C10" s="3" t="n">
        <v>330180</v>
      </c>
      <c r="D10" s="3" t="n">
        <v>515</v>
      </c>
      <c r="E10" s="5" t="n">
        <f aca="false">C10/B10</f>
        <v>19.496899911426</v>
      </c>
      <c r="F10" s="5" t="n">
        <f aca="false">E10*D10</f>
        <v>10040.9034543844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6" t="s">
        <v>17</v>
      </c>
      <c r="D19" s="6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5" t="n">
        <f aca="false">F6+F7+F8+F10</f>
        <v>91332.1715873268</v>
      </c>
      <c r="C22" s="5"/>
      <c r="D22" s="5"/>
      <c r="E22" s="5"/>
      <c r="F22" s="5"/>
      <c r="G22" s="5" t="n">
        <f aca="false">F20*B22</f>
        <v>49319.3726571565</v>
      </c>
    </row>
    <row r="23" customFormat="false" ht="27" hidden="false" customHeight="true" outlineLevel="0" collapsed="false">
      <c r="A23" s="3" t="s">
        <v>22</v>
      </c>
      <c r="B23" s="5" t="n">
        <f aca="false">B20*C20*D20</f>
        <v>0</v>
      </c>
      <c r="C23" s="5"/>
      <c r="D23" s="5"/>
      <c r="E23" s="5"/>
      <c r="F23" s="5"/>
      <c r="G23" s="5" t="n">
        <f aca="false">B23*E20</f>
        <v>0</v>
      </c>
    </row>
    <row r="24" customFormat="false" ht="27" hidden="false" customHeight="true" outlineLevel="0" collapsed="false">
      <c r="A24" s="3" t="s">
        <v>23</v>
      </c>
      <c r="B24" s="7"/>
      <c r="C24" s="7"/>
      <c r="D24" s="7"/>
      <c r="E24" s="7"/>
      <c r="F24" s="3" t="s">
        <v>24</v>
      </c>
      <c r="G24" s="5" t="n">
        <f aca="false">G22+G23</f>
        <v>49319.3726571565</v>
      </c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7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7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8-06-22T08:53:11Z</dcterms:modified>
  <cp:revision>0</cp:revision>
  <dc:subject/>
  <dc:title/>
</cp:coreProperties>
</file>