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成果给科研处" sheetId="1" state="visible" r:id="rId2"/>
    <sheet name="项目" sheetId="2" state="visible" r:id="rId3"/>
    <sheet name="sheet 1" sheetId="3" state="visible" r:id="rId4"/>
  </sheets>
  <definedNames>
    <definedName function="false" hidden="false" localSheetId="0" name="_xlnm.Print_Titles" vbProcedure="false">项目成果给科研处!$1:$3</definedName>
    <definedName function="false" hidden="false" localSheetId="0" name="Excel_BuiltIn__FilterDatabase" vbProcedure="false">项目成果给科研处!$E$3:$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667">
  <si>
    <r>
      <rPr>
        <b val="true"/>
        <sz val="16"/>
        <rFont val="Noto Sans"/>
        <family val="2"/>
      </rPr>
      <t xml:space="preserve">外国语学院</t>
    </r>
    <r>
      <rPr>
        <b val="true"/>
        <sz val="16"/>
        <rFont val="Arial"/>
        <family val="2"/>
      </rPr>
      <t xml:space="preserve">2013</t>
    </r>
    <r>
      <rPr>
        <b val="true"/>
        <sz val="16"/>
        <rFont val="Noto Sans"/>
        <family val="2"/>
      </rPr>
      <t xml:space="preserve">年科研项目工作量</t>
    </r>
  </si>
  <si>
    <t xml:space="preserve">报送单位：外国语学院</t>
  </si>
  <si>
    <t xml:space="preserve">序号</t>
  </si>
  <si>
    <t xml:space="preserve">项目名称</t>
  </si>
  <si>
    <t xml:space="preserve">项目编号</t>
  </si>
  <si>
    <t xml:space="preserve">负责人</t>
  </si>
  <si>
    <t xml:space="preserve">项目分类</t>
  </si>
  <si>
    <t xml:space="preserve">项目状态</t>
  </si>
  <si>
    <t xml:space="preserve">立项日期</t>
  </si>
  <si>
    <t xml:space="preserve">结项日期</t>
  </si>
  <si>
    <t xml:space="preserve">合同经费</t>
  </si>
  <si>
    <t xml:space="preserve">项目来源</t>
  </si>
  <si>
    <t xml:space="preserve">审核状态</t>
  </si>
  <si>
    <t xml:space="preserve">科研分</t>
  </si>
  <si>
    <t xml:space="preserve">备注</t>
  </si>
  <si>
    <t xml:space="preserve">外语学习“越早越好假说”的定量元分析证据</t>
  </si>
  <si>
    <t xml:space="preserve">FJJKCGZ13-022</t>
  </si>
  <si>
    <t xml:space="preserve">黄怀飞</t>
  </si>
  <si>
    <r>
      <rPr>
        <sz val="10"/>
        <rFont val="Noto Sans"/>
        <family val="2"/>
      </rPr>
      <t xml:space="preserve">省级项目（</t>
    </r>
    <r>
      <rPr>
        <sz val="10"/>
        <rFont val="新宋体"/>
        <family val="3"/>
        <charset val="134"/>
      </rPr>
      <t xml:space="preserve">2</t>
    </r>
    <r>
      <rPr>
        <sz val="10"/>
        <rFont val="Noto Sans"/>
        <family val="2"/>
      </rPr>
      <t xml:space="preserve">）</t>
    </r>
    <r>
      <rPr>
        <sz val="10"/>
        <rFont val="新宋体"/>
        <family val="3"/>
        <charset val="134"/>
      </rPr>
      <t xml:space="preserve">&gt;</t>
    </r>
    <r>
      <rPr>
        <sz val="10"/>
        <rFont val="Noto Sans"/>
        <family val="2"/>
      </rPr>
      <t xml:space="preserve">省教育厅项目</t>
    </r>
  </si>
  <si>
    <t xml:space="preserve">进行</t>
  </si>
  <si>
    <t xml:space="preserve">2013-10-15</t>
  </si>
  <si>
    <t xml:space="preserve">省教育厅社科项目</t>
  </si>
  <si>
    <t xml:space="preserve">机构通过</t>
  </si>
  <si>
    <r>
      <rPr>
        <sz val="10"/>
        <rFont val="Noto Sans"/>
        <family val="2"/>
      </rPr>
      <t xml:space="preserve"> 乔治</t>
    </r>
    <r>
      <rPr>
        <sz val="10"/>
        <rFont val="新宋体"/>
        <family val="3"/>
        <charset val="134"/>
      </rPr>
      <t xml:space="preserve">.</t>
    </r>
    <r>
      <rPr>
        <sz val="10"/>
        <rFont val="Noto Sans"/>
        <family val="2"/>
      </rPr>
      <t xml:space="preserve">艾略特动态发展的女性主义思想</t>
    </r>
  </si>
  <si>
    <t xml:space="preserve">JA13245S</t>
  </si>
  <si>
    <t xml:space="preserve">黄如敏</t>
  </si>
  <si>
    <t xml:space="preserve">2013-08-28</t>
  </si>
  <si>
    <t xml:space="preserve">0.5</t>
  </si>
  <si>
    <t xml:space="preserve">社会组织党建工作的难题及破解研究</t>
  </si>
  <si>
    <t xml:space="preserve">2013C001</t>
  </si>
  <si>
    <t xml:space="preserve">詹木生</t>
  </si>
  <si>
    <r>
      <rPr>
        <sz val="10"/>
        <rFont val="Noto Sans"/>
        <family val="2"/>
      </rPr>
      <t xml:space="preserve">省级项目（</t>
    </r>
    <r>
      <rPr>
        <sz val="10"/>
        <rFont val="新宋体"/>
        <family val="3"/>
        <charset val="134"/>
      </rPr>
      <t xml:space="preserve">2</t>
    </r>
    <r>
      <rPr>
        <sz val="10"/>
        <rFont val="Noto Sans"/>
        <family val="2"/>
      </rPr>
      <t xml:space="preserve">）</t>
    </r>
    <r>
      <rPr>
        <sz val="10"/>
        <rFont val="新宋体"/>
        <family val="3"/>
        <charset val="134"/>
      </rPr>
      <t xml:space="preserve">&gt;</t>
    </r>
    <r>
      <rPr>
        <sz val="10"/>
        <rFont val="Noto Sans"/>
        <family val="2"/>
      </rPr>
      <t xml:space="preserve">省社科联项目</t>
    </r>
  </si>
  <si>
    <t xml:space="preserve">2013-06-28</t>
  </si>
  <si>
    <t xml:space="preserve">1.0</t>
  </si>
  <si>
    <t xml:space="preserve">省、市、自治区社科基金项目</t>
  </si>
  <si>
    <r>
      <rPr>
        <sz val="10"/>
        <rFont val="新宋体"/>
        <family val="3"/>
        <charset val="134"/>
      </rPr>
      <t xml:space="preserve">19</t>
    </r>
    <r>
      <rPr>
        <sz val="10"/>
        <rFont val="Noto Sans"/>
        <family val="2"/>
      </rPr>
      <t xml:space="preserve">世纪英国女性小说的生态女性主义研究</t>
    </r>
  </si>
  <si>
    <t xml:space="preserve">2013C060</t>
  </si>
  <si>
    <t xml:space="preserve">林映春</t>
  </si>
  <si>
    <t xml:space="preserve">泉州非物质文化遗产英译研究 </t>
  </si>
  <si>
    <t xml:space="preserve">2013Q18</t>
  </si>
  <si>
    <t xml:space="preserve">洪莉</t>
  </si>
  <si>
    <r>
      <rPr>
        <sz val="10"/>
        <rFont val="Noto Sans"/>
        <family val="2"/>
      </rPr>
      <t xml:space="preserve">市级项目</t>
    </r>
    <r>
      <rPr>
        <sz val="10"/>
        <rFont val="新宋体"/>
        <family val="3"/>
        <charset val="134"/>
      </rPr>
      <t xml:space="preserve">&gt;</t>
    </r>
    <r>
      <rPr>
        <sz val="10"/>
        <rFont val="Noto Sans"/>
        <family val="2"/>
      </rPr>
      <t xml:space="preserve">市社科联项目</t>
    </r>
  </si>
  <si>
    <t xml:space="preserve">2013-09-29</t>
  </si>
  <si>
    <t xml:space="preserve">0.3</t>
  </si>
  <si>
    <r>
      <rPr>
        <sz val="10"/>
        <rFont val="Noto Sans"/>
        <family val="2"/>
      </rPr>
      <t xml:space="preserve">构建和谐社会</t>
    </r>
    <r>
      <rPr>
        <sz val="10"/>
        <rFont val="新宋体"/>
        <family val="3"/>
        <charset val="134"/>
      </rPr>
      <t xml:space="preserve">--</t>
    </r>
    <r>
      <rPr>
        <sz val="10"/>
        <rFont val="Noto Sans"/>
        <family val="2"/>
      </rPr>
      <t xml:space="preserve">生态女性主义文学批评研究</t>
    </r>
  </si>
  <si>
    <t xml:space="preserve">2010SK14</t>
  </si>
  <si>
    <r>
      <rPr>
        <sz val="10"/>
        <rFont val="Noto Sans"/>
        <family val="2"/>
      </rPr>
      <t xml:space="preserve">校级项目</t>
    </r>
    <r>
      <rPr>
        <sz val="10"/>
        <rFont val="新宋体"/>
        <family val="3"/>
        <charset val="134"/>
      </rPr>
      <t xml:space="preserve">&gt;</t>
    </r>
    <r>
      <rPr>
        <sz val="10"/>
        <rFont val="Noto Sans"/>
        <family val="2"/>
      </rPr>
      <t xml:space="preserve">校社科项目</t>
    </r>
  </si>
  <si>
    <t xml:space="preserve">完成</t>
  </si>
  <si>
    <t xml:space="preserve">2010-07-06</t>
  </si>
  <si>
    <t xml:space="preserve">0.25</t>
  </si>
  <si>
    <t xml:space="preserve">学校社科项目</t>
  </si>
  <si>
    <t xml:space="preserve">校结项</t>
  </si>
  <si>
    <t xml:space="preserve">语料库与大学英语教学</t>
  </si>
  <si>
    <t xml:space="preserve">2011SK33</t>
  </si>
  <si>
    <t xml:space="preserve">郭嘉</t>
  </si>
  <si>
    <t xml:space="preserve">2011-06-23</t>
  </si>
  <si>
    <r>
      <rPr>
        <sz val="10"/>
        <rFont val="Noto Sans"/>
        <family val="2"/>
      </rPr>
      <t xml:space="preserve">寻找失去的乐园——生态批评视野下的托妮</t>
    </r>
    <r>
      <rPr>
        <sz val="10"/>
        <rFont val="新宋体"/>
        <family val="3"/>
        <charset val="134"/>
      </rPr>
      <t xml:space="preserve">.</t>
    </r>
    <r>
      <rPr>
        <sz val="10"/>
        <rFont val="Noto Sans"/>
        <family val="2"/>
      </rPr>
      <t xml:space="preserve">莫瑞森小说</t>
    </r>
  </si>
  <si>
    <t xml:space="preserve">2012SK01</t>
  </si>
  <si>
    <t xml:space="preserve">苏冬凉</t>
  </si>
  <si>
    <t xml:space="preserve">2012-06-28</t>
  </si>
  <si>
    <t xml:space="preserve">《失乐园》在中国的译介和接受研究</t>
  </si>
  <si>
    <t xml:space="preserve">2008SK21</t>
  </si>
  <si>
    <t xml:space="preserve">沈日中</t>
  </si>
  <si>
    <t xml:space="preserve">2008-07-07</t>
  </si>
  <si>
    <t xml:space="preserve">0.2</t>
  </si>
  <si>
    <t xml:space="preserve">儒家德育思想对大学生的现代价值</t>
  </si>
  <si>
    <t xml:space="preserve">2011SK10</t>
  </si>
  <si>
    <t xml:space="preserve">黄国波</t>
  </si>
  <si>
    <r>
      <rPr>
        <sz val="10"/>
        <rFont val="Noto Sans"/>
        <family val="2"/>
      </rPr>
      <t xml:space="preserve">重述的显性反馈和隐性反馈 </t>
    </r>
    <r>
      <rPr>
        <sz val="10"/>
        <rFont val="新宋体"/>
        <family val="3"/>
        <charset val="134"/>
      </rPr>
      <t xml:space="preserve">------ </t>
    </r>
    <r>
      <rPr>
        <sz val="10"/>
        <rFont val="Noto Sans"/>
        <family val="2"/>
      </rPr>
      <t xml:space="preserve">教导功能与交际功能探究</t>
    </r>
  </si>
  <si>
    <t xml:space="preserve">2012SK003</t>
  </si>
  <si>
    <t xml:space="preserve">刘晓瑜</t>
  </si>
  <si>
    <t xml:space="preserve">大学生就业指导中的思想政治工作创新研究</t>
  </si>
  <si>
    <t xml:space="preserve">2012XGB03</t>
  </si>
  <si>
    <t xml:space="preserve">《啊，拓荒者！》中的“进”与“退”</t>
  </si>
  <si>
    <t xml:space="preserve">2011DSK18</t>
  </si>
  <si>
    <t xml:space="preserve">林璇菲</t>
  </si>
  <si>
    <r>
      <rPr>
        <sz val="10"/>
        <rFont val="Noto Sans"/>
        <family val="2"/>
      </rPr>
      <t xml:space="preserve">校大学生项目</t>
    </r>
    <r>
      <rPr>
        <sz val="10"/>
        <rFont val="新宋体"/>
        <family val="3"/>
        <charset val="134"/>
      </rPr>
      <t xml:space="preserve">&gt;</t>
    </r>
    <r>
      <rPr>
        <sz val="10"/>
        <rFont val="Noto Sans"/>
        <family val="2"/>
      </rPr>
      <t xml:space="preserve">校大学生社科项目</t>
    </r>
  </si>
  <si>
    <t xml:space="preserve">2011-11-15</t>
  </si>
  <si>
    <t xml:space="preserve">0.08</t>
  </si>
  <si>
    <t xml:space="preserve">学生结项</t>
  </si>
  <si>
    <t xml:space="preserve">地方高校英语师范生跨文化意识的培养</t>
  </si>
  <si>
    <t xml:space="preserve">2012DSK07</t>
  </si>
  <si>
    <t xml:space="preserve">2012-04-01</t>
  </si>
  <si>
    <t xml:space="preserve">小学英语游戏教学法的探究</t>
  </si>
  <si>
    <t xml:space="preserve">2010DSK05</t>
  </si>
  <si>
    <t xml:space="preserve">单斐娴</t>
  </si>
  <si>
    <t xml:space="preserve">2010-05-17</t>
  </si>
  <si>
    <t xml:space="preserve">2013-11-15</t>
  </si>
  <si>
    <t xml:space="preserve">斯嘉丽和白流苏爱情中的女性主义比较</t>
  </si>
  <si>
    <t xml:space="preserve">2011DSK015</t>
  </si>
  <si>
    <t xml:space="preserve">蔡岚岚</t>
  </si>
  <si>
    <t xml:space="preserve">2011-06-01</t>
  </si>
  <si>
    <t xml:space="preserve">《圣经》汉译及汉译《圣经》在中国的影响</t>
  </si>
  <si>
    <t xml:space="preserve">2012DSK06</t>
  </si>
  <si>
    <t xml:space="preserve">2012-05-15</t>
  </si>
  <si>
    <t xml:space="preserve">如何提高中国不同地区英语学习者的发音</t>
  </si>
  <si>
    <t xml:space="preserve">校开放实验室项目</t>
  </si>
  <si>
    <r>
      <rPr>
        <sz val="10"/>
        <rFont val="新宋体"/>
        <family val="3"/>
        <charset val="134"/>
      </rPr>
      <t xml:space="preserve">2011</t>
    </r>
    <r>
      <rPr>
        <sz val="10"/>
        <rFont val="Noto Sans"/>
        <family val="2"/>
      </rPr>
      <t xml:space="preserve">年</t>
    </r>
  </si>
  <si>
    <t xml:space="preserve">开放实验室项目</t>
  </si>
  <si>
    <r>
      <rPr>
        <sz val="10"/>
        <rFont val="Noto Sans"/>
        <family val="2"/>
      </rPr>
      <t xml:space="preserve">基于</t>
    </r>
    <r>
      <rPr>
        <sz val="10"/>
        <rFont val="新宋体"/>
        <family val="3"/>
        <charset val="134"/>
      </rPr>
      <t xml:space="preserve">spss</t>
    </r>
    <r>
      <rPr>
        <sz val="10"/>
        <rFont val="Noto Sans"/>
        <family val="2"/>
      </rPr>
      <t xml:space="preserve">的大学生英语写作母语迁移影响的调查</t>
    </r>
  </si>
  <si>
    <t xml:space="preserve">20120112</t>
  </si>
  <si>
    <t xml:space="preserve">陈伟红</t>
  </si>
  <si>
    <r>
      <rPr>
        <sz val="10"/>
        <rFont val="新宋体"/>
        <family val="3"/>
        <charset val="134"/>
      </rPr>
      <t xml:space="preserve">2012</t>
    </r>
    <r>
      <rPr>
        <sz val="10"/>
        <rFont val="Noto Sans"/>
        <family val="2"/>
      </rPr>
      <t xml:space="preserve">年</t>
    </r>
  </si>
  <si>
    <t xml:space="preserve">小计</t>
  </si>
  <si>
    <t xml:space="preserve">项目成员</t>
  </si>
  <si>
    <t xml:space="preserve">所属单位</t>
  </si>
  <si>
    <t xml:space="preserve">学科门类</t>
  </si>
  <si>
    <t xml:space="preserve">项目性质</t>
  </si>
  <si>
    <t xml:space="preserve">项目来源单位</t>
  </si>
  <si>
    <t xml:space="preserve">承担单位排名</t>
  </si>
  <si>
    <t xml:space="preserve">开始时间</t>
  </si>
  <si>
    <t xml:space="preserve">计划完成日期</t>
  </si>
  <si>
    <t xml:space="preserve">成果形式</t>
  </si>
  <si>
    <t xml:space="preserve">学科分类</t>
  </si>
  <si>
    <t xml:space="preserve">研究类别</t>
  </si>
  <si>
    <r>
      <rPr>
        <sz val="10"/>
        <rFont val="Noto Sans"/>
        <family val="2"/>
      </rPr>
      <t xml:space="preserve">国民经济行业</t>
    </r>
    <r>
      <rPr>
        <sz val="10"/>
        <rFont val="Arial"/>
        <family val="2"/>
      </rPr>
      <t xml:space="preserve">(</t>
    </r>
    <r>
      <rPr>
        <sz val="10"/>
        <rFont val="Noto Sans"/>
        <family val="2"/>
      </rPr>
      <t xml:space="preserve">中类</t>
    </r>
    <r>
      <rPr>
        <sz val="10"/>
        <rFont val="Arial"/>
        <family val="2"/>
      </rPr>
      <t xml:space="preserve">)</t>
    </r>
  </si>
  <si>
    <t xml:space="preserve">社会经济目标</t>
  </si>
  <si>
    <t xml:space="preserve">黄映红</t>
  </si>
  <si>
    <t xml:space="preserve">关于大学生在礼仪禁忌方面跨文化交际能力的调查</t>
  </si>
  <si>
    <t xml:space="preserve">20130140</t>
  </si>
  <si>
    <t xml:space="preserve">外国语学院</t>
  </si>
  <si>
    <t xml:space="preserve">社科类</t>
  </si>
  <si>
    <t xml:space="preserve">校级</t>
  </si>
  <si>
    <r>
      <rPr>
        <sz val="10"/>
        <rFont val="Noto Sans"/>
        <family val="2"/>
      </rPr>
      <t xml:space="preserve">校大学生项目</t>
    </r>
    <r>
      <rPr>
        <sz val="10"/>
        <rFont val="Arial"/>
        <family val="2"/>
      </rPr>
      <t xml:space="preserve">&gt;</t>
    </r>
    <r>
      <rPr>
        <sz val="10"/>
        <rFont val="Noto Sans"/>
        <family val="2"/>
      </rPr>
      <t xml:space="preserve">校开放实验项目</t>
    </r>
  </si>
  <si>
    <t xml:space="preserve">2013-11-01</t>
  </si>
  <si>
    <t xml:space="preserve">2014-10-31</t>
  </si>
  <si>
    <t xml:space="preserve">研究报告</t>
  </si>
  <si>
    <t xml:space="preserve">0.0</t>
  </si>
  <si>
    <t xml:space="preserve">语言学</t>
  </si>
  <si>
    <t xml:space="preserve">其他研究项目</t>
  </si>
  <si>
    <t xml:space="preserve">基础研究</t>
  </si>
  <si>
    <t xml:space="preserve">高等教育</t>
  </si>
  <si>
    <t xml:space="preserve">语言与文化</t>
  </si>
  <si>
    <t xml:space="preserve">未审核</t>
  </si>
  <si>
    <r>
      <rPr>
        <sz val="10"/>
        <rFont val="Noto Sans"/>
        <family val="2"/>
      </rPr>
      <t xml:space="preserve">本课题主要通过问卷调查和个人访问来客观反映大学生在礼仪禁忌方面的跨文化交际能力的现状，从跨文化交际学的角度对收集的材料进行表层行为差异的描述，梳理研究对象在礼仪禁忌方面的跨文化交际能力上存在的普遍问题，预期将以研究报告的形式对所收集的数据和资料进行科学分析，剖析其背后隐藏的深层文化因素，结合教育学和教学实践探寻解决问题的方法和途径，为在外语教学中增强学生的跨文化交际能力提供有一定价值的参考性意见。同时，通过</t>
    </r>
    <r>
      <rPr>
        <sz val="10"/>
        <rFont val="Arial"/>
        <family val="2"/>
      </rPr>
      <t xml:space="preserve">PPT</t>
    </r>
    <r>
      <rPr>
        <sz val="10"/>
        <rFont val="Noto Sans"/>
        <family val="2"/>
      </rPr>
      <t xml:space="preserve">展示成果、视频放映和情景模拟等多种形式来帮助学生更直观地了解中西方文化中礼仪禁忌方面的差异，从而提升学生的跨文化意识，有效避免交际冲突，提高其人际交往的能力。</t>
    </r>
  </si>
  <si>
    <t xml:space="preserve">纵向</t>
  </si>
  <si>
    <r>
      <rPr>
        <sz val="10"/>
        <rFont val="Noto Sans"/>
        <family val="2"/>
      </rPr>
      <t xml:space="preserve">省级项目（</t>
    </r>
    <r>
      <rPr>
        <sz val="10"/>
        <rFont val="Arial"/>
        <family val="2"/>
      </rPr>
      <t xml:space="preserve">2</t>
    </r>
    <r>
      <rPr>
        <sz val="10"/>
        <rFont val="Noto Sans"/>
        <family val="2"/>
      </rPr>
      <t xml:space="preserve">）</t>
    </r>
    <r>
      <rPr>
        <sz val="10"/>
        <rFont val="Arial"/>
        <family val="2"/>
      </rPr>
      <t xml:space="preserve">&gt;</t>
    </r>
    <r>
      <rPr>
        <sz val="10"/>
        <rFont val="Noto Sans"/>
        <family val="2"/>
      </rPr>
      <t xml:space="preserve">省教育厅项目</t>
    </r>
  </si>
  <si>
    <t xml:space="preserve">2015-10-15</t>
  </si>
  <si>
    <t xml:space="preserve">其他教育</t>
  </si>
  <si>
    <r>
      <rPr>
        <sz val="10"/>
        <rFont val="Noto Sans"/>
        <family val="2"/>
      </rPr>
      <t xml:space="preserve">洪莉</t>
    </r>
    <r>
      <rPr>
        <sz val="10"/>
        <rFont val="Arial"/>
        <family val="2"/>
      </rPr>
      <t xml:space="preserve">,</t>
    </r>
    <r>
      <rPr>
        <sz val="10"/>
        <rFont val="Noto Sans"/>
        <family val="2"/>
      </rPr>
      <t xml:space="preserve">黄莉娜</t>
    </r>
  </si>
  <si>
    <r>
      <rPr>
        <sz val="10"/>
        <rFont val="Noto Sans"/>
        <family val="2"/>
      </rPr>
      <t xml:space="preserve">市级项目</t>
    </r>
    <r>
      <rPr>
        <sz val="10"/>
        <rFont val="Arial"/>
        <family val="2"/>
      </rPr>
      <t xml:space="preserve">&gt;</t>
    </r>
    <r>
      <rPr>
        <sz val="10"/>
        <rFont val="Noto Sans"/>
        <family val="2"/>
      </rPr>
      <t xml:space="preserve">市社科联项目</t>
    </r>
  </si>
  <si>
    <t xml:space="preserve">2014-08-31</t>
  </si>
  <si>
    <t xml:space="preserve">应用研究</t>
  </si>
  <si>
    <t xml:space="preserve">张秀燕</t>
  </si>
  <si>
    <t xml:space="preserve">泉州市企业对外宣传翻译问题研究</t>
  </si>
  <si>
    <r>
      <rPr>
        <sz val="10"/>
        <rFont val="Noto Sans"/>
        <family val="2"/>
      </rPr>
      <t xml:space="preserve">自筹项目</t>
    </r>
    <r>
      <rPr>
        <sz val="10"/>
        <rFont val="Arial"/>
        <family val="2"/>
      </rPr>
      <t xml:space="preserve">&gt;</t>
    </r>
    <r>
      <rPr>
        <sz val="10"/>
        <rFont val="Noto Sans"/>
        <family val="2"/>
      </rPr>
      <t xml:space="preserve">市级项目</t>
    </r>
  </si>
  <si>
    <t xml:space="preserve">2013-09-23</t>
  </si>
  <si>
    <t xml:space="preserve">一般研究</t>
  </si>
  <si>
    <r>
      <rPr>
        <sz val="10"/>
        <rFont val="Noto Sans"/>
        <family val="2"/>
      </rPr>
      <t xml:space="preserve"> 乔治</t>
    </r>
    <r>
      <rPr>
        <sz val="10"/>
        <rFont val="Arial"/>
        <family val="2"/>
      </rPr>
      <t xml:space="preserve">&amp;#8226;</t>
    </r>
    <r>
      <rPr>
        <sz val="10"/>
        <rFont val="Noto Sans"/>
        <family val="2"/>
      </rPr>
      <t xml:space="preserve">艾略特动态发展的女性主义思想</t>
    </r>
  </si>
  <si>
    <t xml:space="preserve">2014-09-30</t>
  </si>
  <si>
    <t xml:space="preserve">外国文学</t>
  </si>
  <si>
    <r>
      <rPr>
        <sz val="10"/>
        <rFont val="Noto Sans"/>
        <family val="2"/>
      </rPr>
      <t xml:space="preserve">黄珍珍</t>
    </r>
    <r>
      <rPr>
        <sz val="10"/>
        <rFont val="Arial"/>
        <family val="2"/>
      </rPr>
      <t xml:space="preserve">,</t>
    </r>
    <r>
      <rPr>
        <sz val="10"/>
        <rFont val="Noto Sans"/>
        <family val="2"/>
      </rPr>
      <t xml:space="preserve">黄怀飞</t>
    </r>
    <r>
      <rPr>
        <sz val="10"/>
        <rFont val="Arial"/>
        <family val="2"/>
      </rPr>
      <t xml:space="preserve">,</t>
    </r>
    <r>
      <rPr>
        <sz val="10"/>
        <rFont val="Noto Sans"/>
        <family val="2"/>
      </rPr>
      <t xml:space="preserve">陈雅婷</t>
    </r>
    <r>
      <rPr>
        <sz val="10"/>
        <rFont val="Arial"/>
        <family val="2"/>
      </rPr>
      <t xml:space="preserve">,</t>
    </r>
    <r>
      <rPr>
        <sz val="10"/>
        <rFont val="Noto Sans"/>
        <family val="2"/>
      </rPr>
      <t xml:space="preserve">陈承雄</t>
    </r>
  </si>
  <si>
    <t xml:space="preserve">汉语阅读之视听时间加工机制初探 </t>
  </si>
  <si>
    <t xml:space="preserve">黄珍珍</t>
  </si>
  <si>
    <r>
      <rPr>
        <sz val="10"/>
        <rFont val="Noto Sans"/>
        <family val="2"/>
      </rPr>
      <t xml:space="preserve">校级项目</t>
    </r>
    <r>
      <rPr>
        <sz val="10"/>
        <rFont val="Arial"/>
        <family val="2"/>
      </rPr>
      <t xml:space="preserve">&gt;</t>
    </r>
    <r>
      <rPr>
        <sz val="10"/>
        <rFont val="Noto Sans"/>
        <family val="2"/>
      </rPr>
      <t xml:space="preserve">校社科项目</t>
    </r>
  </si>
  <si>
    <t xml:space="preserve">2013-07-01</t>
  </si>
  <si>
    <t xml:space="preserve">2015-06-01</t>
  </si>
  <si>
    <t xml:space="preserve">社会科学领域的非定向研究</t>
  </si>
  <si>
    <r>
      <rPr>
        <sz val="10"/>
        <rFont val="Arial"/>
        <family val="2"/>
      </rPr>
      <t xml:space="preserve">19</t>
    </r>
    <r>
      <rPr>
        <sz val="10"/>
        <rFont val="Noto Sans"/>
        <family val="2"/>
      </rPr>
      <t xml:space="preserve">世纪英国女性哥特小说研究</t>
    </r>
  </si>
  <si>
    <t xml:space="preserve">2015-06-30</t>
  </si>
  <si>
    <r>
      <rPr>
        <sz val="10"/>
        <rFont val="Noto Sans"/>
        <family val="2"/>
      </rPr>
      <t xml:space="preserve">张秀燕</t>
    </r>
    <r>
      <rPr>
        <sz val="10"/>
        <rFont val="Arial"/>
        <family val="2"/>
      </rPr>
      <t xml:space="preserve">,</t>
    </r>
    <r>
      <rPr>
        <sz val="10"/>
        <rFont val="Noto Sans"/>
        <family val="2"/>
      </rPr>
      <t xml:space="preserve">王才英</t>
    </r>
  </si>
  <si>
    <t xml:space="preserve">企业对外宣传翻译问题研究</t>
  </si>
  <si>
    <r>
      <rPr>
        <sz val="10"/>
        <rFont val="Noto Sans"/>
        <family val="2"/>
      </rPr>
      <t xml:space="preserve">陈承雄</t>
    </r>
    <r>
      <rPr>
        <sz val="10"/>
        <rFont val="Arial"/>
        <family val="2"/>
      </rPr>
      <t xml:space="preserve">,</t>
    </r>
    <r>
      <rPr>
        <sz val="10"/>
        <rFont val="Noto Sans"/>
        <family val="2"/>
      </rPr>
      <t xml:space="preserve">陈雅婷</t>
    </r>
    <r>
      <rPr>
        <sz val="10"/>
        <rFont val="Arial"/>
        <family val="2"/>
      </rPr>
      <t xml:space="preserve">,</t>
    </r>
    <r>
      <rPr>
        <sz val="10"/>
        <rFont val="Noto Sans"/>
        <family val="2"/>
      </rPr>
      <t xml:space="preserve">黄幼岚</t>
    </r>
  </si>
  <si>
    <t xml:space="preserve">西方修辞学关照下的《颜氏家训》修辞人格探究</t>
  </si>
  <si>
    <t xml:space="preserve">2013SK09</t>
  </si>
  <si>
    <t xml:space="preserve">陈承雄</t>
  </si>
  <si>
    <t xml:space="preserve">2013-06-30</t>
  </si>
  <si>
    <t xml:space="preserve">其他未列明的服务</t>
  </si>
  <si>
    <r>
      <rPr>
        <sz val="10"/>
        <rFont val="Noto Sans"/>
        <family val="2"/>
      </rPr>
      <t xml:space="preserve">詹木生</t>
    </r>
    <r>
      <rPr>
        <sz val="10"/>
        <rFont val="Arial"/>
        <family val="2"/>
      </rPr>
      <t xml:space="preserve">,</t>
    </r>
    <r>
      <rPr>
        <sz val="10"/>
        <rFont val="Noto Sans"/>
        <family val="2"/>
      </rPr>
      <t xml:space="preserve">郭青华</t>
    </r>
    <r>
      <rPr>
        <sz val="10"/>
        <rFont val="Arial"/>
        <family val="2"/>
      </rPr>
      <t xml:space="preserve">,</t>
    </r>
    <r>
      <rPr>
        <sz val="10"/>
        <rFont val="Noto Sans"/>
        <family val="2"/>
      </rPr>
      <t xml:space="preserve">林伟荦</t>
    </r>
  </si>
  <si>
    <r>
      <rPr>
        <sz val="10"/>
        <rFont val="Noto Sans"/>
        <family val="2"/>
      </rPr>
      <t xml:space="preserve">省级项目（</t>
    </r>
    <r>
      <rPr>
        <sz val="10"/>
        <rFont val="Arial"/>
        <family val="2"/>
      </rPr>
      <t xml:space="preserve">2</t>
    </r>
    <r>
      <rPr>
        <sz val="10"/>
        <rFont val="Noto Sans"/>
        <family val="2"/>
      </rPr>
      <t xml:space="preserve">）</t>
    </r>
    <r>
      <rPr>
        <sz val="10"/>
        <rFont val="Arial"/>
        <family val="2"/>
      </rPr>
      <t xml:space="preserve">&gt;</t>
    </r>
    <r>
      <rPr>
        <sz val="10"/>
        <rFont val="Noto Sans"/>
        <family val="2"/>
      </rPr>
      <t xml:space="preserve">省社科联项目</t>
    </r>
  </si>
  <si>
    <t xml:space="preserve">福建省社会科学界联合会</t>
  </si>
  <si>
    <t xml:space="preserve">0</t>
  </si>
  <si>
    <t xml:space="preserve">2014-12-31</t>
  </si>
  <si>
    <t xml:space="preserve">论文</t>
  </si>
  <si>
    <t xml:space="preserve">政治学</t>
  </si>
  <si>
    <t xml:space="preserve">社会团体</t>
  </si>
  <si>
    <t xml:space="preserve">政府与政治</t>
  </si>
  <si>
    <r>
      <rPr>
        <sz val="10"/>
        <rFont val="Arial"/>
        <family val="2"/>
      </rPr>
      <t xml:space="preserve">19</t>
    </r>
    <r>
      <rPr>
        <sz val="10"/>
        <rFont val="Noto Sans"/>
        <family val="2"/>
      </rPr>
      <t xml:space="preserve">世纪英国女性小说的生态女性主义研究</t>
    </r>
  </si>
  <si>
    <r>
      <rPr>
        <sz val="10"/>
        <rFont val="Noto Sans"/>
        <family val="2"/>
      </rPr>
      <t xml:space="preserve">詹木生</t>
    </r>
    <r>
      <rPr>
        <sz val="10"/>
        <rFont val="Arial"/>
        <family val="2"/>
      </rPr>
      <t xml:space="preserve">,</t>
    </r>
    <r>
      <rPr>
        <sz val="10"/>
        <rFont val="Noto Sans"/>
        <family val="2"/>
      </rPr>
      <t xml:space="preserve">林琦芳</t>
    </r>
    <r>
      <rPr>
        <sz val="10"/>
        <rFont val="Arial"/>
        <family val="2"/>
      </rPr>
      <t xml:space="preserve">,</t>
    </r>
    <r>
      <rPr>
        <sz val="10"/>
        <rFont val="Noto Sans"/>
        <family val="2"/>
      </rPr>
      <t xml:space="preserve">谢巧生</t>
    </r>
  </si>
  <si>
    <t xml:space="preserve">高校创先争优活动的实践与思考</t>
  </si>
  <si>
    <t xml:space="preserve">2012Q07</t>
  </si>
  <si>
    <t xml:space="preserve">泉州市社会科学界联合会</t>
  </si>
  <si>
    <t xml:space="preserve">2012-10-23</t>
  </si>
  <si>
    <t xml:space="preserve">2013-08-31</t>
  </si>
  <si>
    <t xml:space="preserve">马克思主义</t>
  </si>
  <si>
    <t xml:space="preserve">地、市、厅、局等政府部门项目</t>
  </si>
  <si>
    <t xml:space="preserve">学校通过</t>
  </si>
  <si>
    <t xml:space="preserve">外语学习真的“越早越好”吗？——来自一项追溯研究的证据</t>
  </si>
  <si>
    <t xml:space="preserve">2012y15</t>
  </si>
  <si>
    <t xml:space="preserve">泉州市社科联</t>
  </si>
  <si>
    <t xml:space="preserve">0.4</t>
  </si>
  <si>
    <r>
      <rPr>
        <sz val="10"/>
        <rFont val="Noto Sans"/>
        <family val="2"/>
      </rPr>
      <t xml:space="preserve">蔡岚岚</t>
    </r>
    <r>
      <rPr>
        <sz val="10"/>
        <rFont val="Arial"/>
        <family val="2"/>
      </rPr>
      <t xml:space="preserve">,</t>
    </r>
    <r>
      <rPr>
        <sz val="10"/>
        <rFont val="Noto Sans"/>
        <family val="2"/>
      </rPr>
      <t xml:space="preserve">林璇菲</t>
    </r>
    <r>
      <rPr>
        <sz val="10"/>
        <rFont val="Arial"/>
        <family val="2"/>
      </rPr>
      <t xml:space="preserve">,</t>
    </r>
    <r>
      <rPr>
        <sz val="10"/>
        <rFont val="Noto Sans"/>
        <family val="2"/>
      </rPr>
      <t xml:space="preserve">黄如敏</t>
    </r>
    <r>
      <rPr>
        <sz val="10"/>
        <rFont val="Arial"/>
        <family val="2"/>
      </rPr>
      <t xml:space="preserve">,</t>
    </r>
    <r>
      <rPr>
        <sz val="10"/>
        <rFont val="Noto Sans"/>
        <family val="2"/>
      </rPr>
      <t xml:space="preserve">许一华</t>
    </r>
  </si>
  <si>
    <r>
      <rPr>
        <sz val="10"/>
        <rFont val="Arial"/>
        <family val="2"/>
      </rPr>
      <t xml:space="preserve">"</t>
    </r>
    <r>
      <rPr>
        <sz val="10"/>
        <rFont val="Noto Sans"/>
        <family val="2"/>
      </rPr>
      <t xml:space="preserve">双性同体”文学观的社会和谐逻辑及其意义</t>
    </r>
  </si>
  <si>
    <t xml:space="preserve">JA12233S</t>
  </si>
  <si>
    <t xml:space="preserve">2012-08-06</t>
  </si>
  <si>
    <t xml:space="preserve">2013-12-31</t>
  </si>
  <si>
    <r>
      <rPr>
        <sz val="10"/>
        <rFont val="Noto Sans"/>
        <family val="2"/>
      </rPr>
      <t xml:space="preserve">基于</t>
    </r>
    <r>
      <rPr>
        <sz val="10"/>
        <rFont val="Arial"/>
        <family val="2"/>
      </rPr>
      <t xml:space="preserve">SPSS</t>
    </r>
    <r>
      <rPr>
        <sz val="10"/>
        <rFont val="Noto Sans"/>
        <family val="2"/>
      </rPr>
      <t xml:space="preserve">的大学生英语写作母语迁移影响的调查</t>
    </r>
  </si>
  <si>
    <t xml:space="preserve">2012-08-01</t>
  </si>
  <si>
    <t xml:space="preserve">2013-06-10</t>
  </si>
  <si>
    <t xml:space="preserve">0.05</t>
  </si>
  <si>
    <t xml:space="preserve">无依托项目研究成果</t>
  </si>
  <si>
    <r>
      <rPr>
        <sz val="10"/>
        <rFont val="Noto Sans"/>
        <family val="2"/>
      </rPr>
      <t xml:space="preserve">詹木生</t>
    </r>
    <r>
      <rPr>
        <sz val="10"/>
        <rFont val="Arial"/>
        <family val="2"/>
      </rPr>
      <t xml:space="preserve">,</t>
    </r>
    <r>
      <rPr>
        <sz val="10"/>
        <rFont val="Noto Sans"/>
        <family val="2"/>
      </rPr>
      <t xml:space="preserve">林琦芳</t>
    </r>
    <r>
      <rPr>
        <sz val="10"/>
        <rFont val="Arial"/>
        <family val="2"/>
      </rPr>
      <t xml:space="preserve">,</t>
    </r>
    <r>
      <rPr>
        <sz val="10"/>
        <rFont val="Noto Sans"/>
        <family val="2"/>
      </rPr>
      <t xml:space="preserve">白雅芬</t>
    </r>
  </si>
  <si>
    <t xml:space="preserve">高校创先争优活动的长效机制研究</t>
  </si>
  <si>
    <r>
      <rPr>
        <sz val="10"/>
        <rFont val="Noto Sans"/>
        <family val="2"/>
      </rPr>
      <t xml:space="preserve">校级项目</t>
    </r>
    <r>
      <rPr>
        <sz val="10"/>
        <rFont val="Arial"/>
        <family val="2"/>
      </rPr>
      <t xml:space="preserve">&gt;</t>
    </r>
    <r>
      <rPr>
        <sz val="10"/>
        <rFont val="Noto Sans"/>
        <family val="2"/>
      </rPr>
      <t xml:space="preserve">校级其它项目</t>
    </r>
  </si>
  <si>
    <t xml:space="preserve">2012-07-05</t>
  </si>
  <si>
    <t xml:space="preserve">其它教育</t>
  </si>
  <si>
    <r>
      <rPr>
        <sz val="10"/>
        <rFont val="Noto Sans"/>
        <family val="2"/>
      </rPr>
      <t xml:space="preserve">寻找失去的乐园</t>
    </r>
    <r>
      <rPr>
        <sz val="10"/>
        <rFont val="Arial"/>
        <family val="2"/>
      </rPr>
      <t xml:space="preserve">--</t>
    </r>
    <r>
      <rPr>
        <sz val="10"/>
        <rFont val="Noto Sans"/>
        <family val="2"/>
      </rPr>
      <t xml:space="preserve">生态批评视野下的托妮</t>
    </r>
    <r>
      <rPr>
        <sz val="10"/>
        <rFont val="Arial"/>
        <family val="2"/>
      </rPr>
      <t xml:space="preserve">&amp;#8226;</t>
    </r>
    <r>
      <rPr>
        <sz val="10"/>
        <rFont val="Noto Sans"/>
        <family val="2"/>
      </rPr>
      <t xml:space="preserve">莫瑞森小说</t>
    </r>
  </si>
  <si>
    <t xml:space="preserve">2012-06-30</t>
  </si>
  <si>
    <t xml:space="preserve">2012-07-01</t>
  </si>
  <si>
    <t xml:space="preserve">2013-04-30</t>
  </si>
  <si>
    <r>
      <rPr>
        <sz val="10"/>
        <rFont val="Noto Sans"/>
        <family val="2"/>
      </rPr>
      <t xml:space="preserve">寻找失去的乐园——生态批评视野下的托妮</t>
    </r>
    <r>
      <rPr>
        <sz val="10"/>
        <rFont val="Arial"/>
        <family val="2"/>
      </rPr>
      <t xml:space="preserve">.</t>
    </r>
    <r>
      <rPr>
        <sz val="10"/>
        <rFont val="Noto Sans"/>
        <family val="2"/>
      </rPr>
      <t xml:space="preserve">莫瑞森小说</t>
    </r>
  </si>
  <si>
    <t xml:space="preserve">2012-07-28</t>
  </si>
  <si>
    <r>
      <rPr>
        <sz val="10"/>
        <rFont val="Noto Sans"/>
        <family val="2"/>
      </rPr>
      <t xml:space="preserve">黄盛</t>
    </r>
    <r>
      <rPr>
        <sz val="10"/>
        <rFont val="Arial"/>
        <family val="2"/>
      </rPr>
      <t xml:space="preserve">,</t>
    </r>
    <r>
      <rPr>
        <sz val="10"/>
        <rFont val="Noto Sans"/>
        <family val="2"/>
      </rPr>
      <t xml:space="preserve">陈雅婷</t>
    </r>
    <r>
      <rPr>
        <sz val="10"/>
        <rFont val="Arial"/>
        <family val="2"/>
      </rPr>
      <t xml:space="preserve">,</t>
    </r>
    <r>
      <rPr>
        <sz val="10"/>
        <rFont val="Noto Sans"/>
        <family val="2"/>
      </rPr>
      <t xml:space="preserve">廖利萍</t>
    </r>
  </si>
  <si>
    <t xml:space="preserve">针对听力学习策略训练成效的访谈研究</t>
  </si>
  <si>
    <t xml:space="preserve">2012SK06</t>
  </si>
  <si>
    <t xml:space="preserve">黄盛</t>
  </si>
  <si>
    <t xml:space="preserve">泉州师范学院</t>
  </si>
  <si>
    <r>
      <rPr>
        <sz val="10"/>
        <rFont val="Noto Sans"/>
        <family val="2"/>
      </rPr>
      <t xml:space="preserve">张蕾</t>
    </r>
    <r>
      <rPr>
        <sz val="10"/>
        <rFont val="Arial"/>
        <family val="2"/>
      </rPr>
      <t xml:space="preserve">,</t>
    </r>
    <r>
      <rPr>
        <sz val="10"/>
        <rFont val="Noto Sans"/>
        <family val="2"/>
      </rPr>
      <t xml:space="preserve">苏冬凉</t>
    </r>
    <r>
      <rPr>
        <sz val="10"/>
        <rFont val="Arial"/>
        <family val="2"/>
      </rPr>
      <t xml:space="preserve">,</t>
    </r>
    <r>
      <rPr>
        <sz val="10"/>
        <rFont val="Noto Sans"/>
        <family val="2"/>
      </rPr>
      <t xml:space="preserve">魏琳</t>
    </r>
  </si>
  <si>
    <t xml:space="preserve">从普利策文献奖获奖作品看后现代主义的包容性与多元性</t>
  </si>
  <si>
    <t xml:space="preserve">2012SK05</t>
  </si>
  <si>
    <t xml:space="preserve">张蕾</t>
  </si>
  <si>
    <t xml:space="preserve">2014-06-28</t>
  </si>
  <si>
    <t xml:space="preserve">生态翻译视角下的泉州旅游外宣翻译</t>
  </si>
  <si>
    <t xml:space="preserve">2012SK07</t>
  </si>
  <si>
    <t xml:space="preserve">2014-06-30</t>
  </si>
  <si>
    <r>
      <rPr>
        <sz val="10"/>
        <rFont val="Noto Sans"/>
        <family val="2"/>
      </rPr>
      <t xml:space="preserve">林莉莉</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刘晓玲</t>
    </r>
    <r>
      <rPr>
        <sz val="10"/>
        <rFont val="Arial"/>
        <family val="2"/>
      </rPr>
      <t xml:space="preserve">,</t>
    </r>
    <r>
      <rPr>
        <sz val="10"/>
        <rFont val="Noto Sans"/>
        <family val="2"/>
      </rPr>
      <t xml:space="preserve">柯小珍</t>
    </r>
    <r>
      <rPr>
        <sz val="10"/>
        <rFont val="Arial"/>
        <family val="2"/>
      </rPr>
      <t xml:space="preserve">,</t>
    </r>
    <r>
      <rPr>
        <sz val="10"/>
        <rFont val="Noto Sans"/>
        <family val="2"/>
      </rPr>
      <t xml:space="preserve">庄虹虹</t>
    </r>
  </si>
  <si>
    <t xml:space="preserve">大学英语“双主体”教学模式下自主学习能力的培养</t>
  </si>
  <si>
    <t xml:space="preserve">2012SK02</t>
  </si>
  <si>
    <t xml:space="preserve">林莉莉</t>
  </si>
  <si>
    <t xml:space="preserve">2014-05-16</t>
  </si>
  <si>
    <r>
      <rPr>
        <sz val="10"/>
        <rFont val="Noto Sans"/>
        <family val="2"/>
      </rPr>
      <t xml:space="preserve">黄幼岚</t>
    </r>
    <r>
      <rPr>
        <sz val="10"/>
        <rFont val="Arial"/>
        <family val="2"/>
      </rPr>
      <t xml:space="preserve">,</t>
    </r>
    <r>
      <rPr>
        <sz val="10"/>
        <rFont val="Noto Sans"/>
        <family val="2"/>
      </rPr>
      <t xml:space="preserve">黄如敏</t>
    </r>
    <r>
      <rPr>
        <sz val="10"/>
        <rFont val="Arial"/>
        <family val="2"/>
      </rPr>
      <t xml:space="preserve">,</t>
    </r>
    <r>
      <rPr>
        <sz val="10"/>
        <rFont val="Noto Sans"/>
        <family val="2"/>
      </rPr>
      <t xml:space="preserve">刘阿娜</t>
    </r>
  </si>
  <si>
    <r>
      <rPr>
        <sz val="10"/>
        <rFont val="Noto Sans"/>
        <family val="2"/>
      </rPr>
      <t xml:space="preserve">比较文学视野下的翻译家</t>
    </r>
    <r>
      <rPr>
        <sz val="10"/>
        <rFont val="Arial"/>
        <family val="2"/>
      </rPr>
      <t xml:space="preserve">---</t>
    </r>
    <r>
      <rPr>
        <sz val="10"/>
        <rFont val="Noto Sans"/>
        <family val="2"/>
      </rPr>
      <t xml:space="preserve">林纾</t>
    </r>
  </si>
  <si>
    <t xml:space="preserve">2012SK04</t>
  </si>
  <si>
    <t xml:space="preserve">黄幼岚</t>
  </si>
  <si>
    <r>
      <rPr>
        <sz val="10"/>
        <rFont val="Noto Sans"/>
        <family val="2"/>
      </rPr>
      <t xml:space="preserve">邱坚娜</t>
    </r>
    <r>
      <rPr>
        <sz val="10"/>
        <rFont val="Arial"/>
        <family val="2"/>
      </rPr>
      <t xml:space="preserve">,</t>
    </r>
    <r>
      <rPr>
        <sz val="10"/>
        <rFont val="Noto Sans"/>
        <family val="2"/>
      </rPr>
      <t xml:space="preserve">许科</t>
    </r>
  </si>
  <si>
    <t xml:space="preserve">跨文化交际学视角下西方文化与闽南传统婚俗的碰撞与交融</t>
  </si>
  <si>
    <t xml:space="preserve">2012SK21</t>
  </si>
  <si>
    <t xml:space="preserve">邱坚娜</t>
  </si>
  <si>
    <t xml:space="preserve">外语学院</t>
  </si>
  <si>
    <t xml:space="preserve">社会学</t>
  </si>
  <si>
    <r>
      <rPr>
        <sz val="10"/>
        <rFont val="Noto Sans"/>
        <family val="2"/>
      </rPr>
      <t xml:space="preserve">詹木生</t>
    </r>
    <r>
      <rPr>
        <sz val="10"/>
        <rFont val="Arial"/>
        <family val="2"/>
      </rPr>
      <t xml:space="preserve">,</t>
    </r>
    <r>
      <rPr>
        <sz val="10"/>
        <rFont val="Noto Sans"/>
        <family val="2"/>
      </rPr>
      <t xml:space="preserve">陈铭</t>
    </r>
    <r>
      <rPr>
        <sz val="10"/>
        <rFont val="Arial"/>
        <family val="2"/>
      </rPr>
      <t xml:space="preserve">,</t>
    </r>
    <r>
      <rPr>
        <sz val="10"/>
        <rFont val="Noto Sans"/>
        <family val="2"/>
      </rPr>
      <t xml:space="preserve">胡小剪</t>
    </r>
    <r>
      <rPr>
        <sz val="10"/>
        <rFont val="Arial"/>
        <family val="2"/>
      </rPr>
      <t xml:space="preserve">,</t>
    </r>
    <r>
      <rPr>
        <sz val="10"/>
        <rFont val="Noto Sans"/>
        <family val="2"/>
      </rPr>
      <t xml:space="preserve">林琦芳</t>
    </r>
    <r>
      <rPr>
        <sz val="10"/>
        <rFont val="Arial"/>
        <family val="2"/>
      </rPr>
      <t xml:space="preserve">,</t>
    </r>
    <r>
      <rPr>
        <sz val="10"/>
        <rFont val="Noto Sans"/>
        <family val="2"/>
      </rPr>
      <t xml:space="preserve">陈奕希</t>
    </r>
    <r>
      <rPr>
        <sz val="10"/>
        <rFont val="Arial"/>
        <family val="2"/>
      </rPr>
      <t xml:space="preserve">,</t>
    </r>
    <r>
      <rPr>
        <sz val="10"/>
        <rFont val="Noto Sans"/>
        <family val="2"/>
      </rPr>
      <t xml:space="preserve">苏琳</t>
    </r>
    <r>
      <rPr>
        <sz val="10"/>
        <rFont val="Arial"/>
        <family val="2"/>
      </rPr>
      <t xml:space="preserve">,</t>
    </r>
    <r>
      <rPr>
        <sz val="10"/>
        <rFont val="Noto Sans"/>
        <family val="2"/>
      </rPr>
      <t xml:space="preserve">戴艺璇</t>
    </r>
  </si>
  <si>
    <r>
      <rPr>
        <sz val="10"/>
        <rFont val="Noto Sans"/>
        <family val="2"/>
      </rPr>
      <t xml:space="preserve">重述的显性反馈和隐性反馈 </t>
    </r>
    <r>
      <rPr>
        <sz val="10"/>
        <rFont val="Arial"/>
        <family val="2"/>
      </rPr>
      <t xml:space="preserve">------ </t>
    </r>
    <r>
      <rPr>
        <sz val="10"/>
        <rFont val="Noto Sans"/>
        <family val="2"/>
      </rPr>
      <t xml:space="preserve">教导功能与交际功能探究</t>
    </r>
  </si>
  <si>
    <t xml:space="preserve">2013-06-05</t>
  </si>
  <si>
    <r>
      <rPr>
        <sz val="10"/>
        <rFont val="Noto Sans"/>
        <family val="2"/>
      </rPr>
      <t xml:space="preserve">郑芷芳</t>
    </r>
    <r>
      <rPr>
        <sz val="10"/>
        <rFont val="Arial"/>
        <family val="2"/>
      </rPr>
      <t xml:space="preserve">,</t>
    </r>
    <r>
      <rPr>
        <sz val="10"/>
        <rFont val="Noto Sans"/>
        <family val="2"/>
      </rPr>
      <t xml:space="preserve">黄诗海</t>
    </r>
    <r>
      <rPr>
        <sz val="10"/>
        <rFont val="Arial"/>
        <family val="2"/>
      </rPr>
      <t xml:space="preserve">,</t>
    </r>
    <r>
      <rPr>
        <sz val="10"/>
        <rFont val="Noto Sans"/>
        <family val="2"/>
      </rPr>
      <t xml:space="preserve">李美华</t>
    </r>
  </si>
  <si>
    <r>
      <rPr>
        <sz val="10"/>
        <rFont val="Noto Sans"/>
        <family val="2"/>
      </rPr>
      <t xml:space="preserve">多丽丝</t>
    </r>
    <r>
      <rPr>
        <sz val="10"/>
        <rFont val="Arial"/>
        <family val="2"/>
      </rPr>
      <t xml:space="preserve">.</t>
    </r>
    <r>
      <rPr>
        <sz val="10"/>
        <rFont val="Noto Sans"/>
        <family val="2"/>
      </rPr>
      <t xml:space="preserve">莱辛及其人道主义情怀研究</t>
    </r>
  </si>
  <si>
    <t xml:space="preserve">2012B101</t>
  </si>
  <si>
    <t xml:space="preserve">郑芷芳</t>
  </si>
  <si>
    <t xml:space="preserve">福建省哲学社会科学规划领导小组办公室</t>
  </si>
  <si>
    <t xml:space="preserve">2012-06-01</t>
  </si>
  <si>
    <t xml:space="preserve">2012-04-15</t>
  </si>
  <si>
    <t xml:space="preserve">1.5</t>
  </si>
  <si>
    <r>
      <rPr>
        <sz val="10"/>
        <rFont val="Noto Sans"/>
        <family val="2"/>
      </rPr>
      <t xml:space="preserve">詹木生</t>
    </r>
    <r>
      <rPr>
        <sz val="10"/>
        <rFont val="Arial"/>
        <family val="2"/>
      </rPr>
      <t xml:space="preserve">,</t>
    </r>
    <r>
      <rPr>
        <sz val="10"/>
        <rFont val="Noto Sans"/>
        <family val="2"/>
      </rPr>
      <t xml:space="preserve">林琦芳</t>
    </r>
    <r>
      <rPr>
        <sz val="10"/>
        <rFont val="Arial"/>
        <family val="2"/>
      </rPr>
      <t xml:space="preserve">,</t>
    </r>
    <r>
      <rPr>
        <sz val="10"/>
        <rFont val="Noto Sans"/>
        <family val="2"/>
      </rPr>
      <t xml:space="preserve">胡小剪</t>
    </r>
    <r>
      <rPr>
        <sz val="10"/>
        <rFont val="Arial"/>
        <family val="2"/>
      </rPr>
      <t xml:space="preserve">,</t>
    </r>
    <r>
      <rPr>
        <sz val="10"/>
        <rFont val="Noto Sans"/>
        <family val="2"/>
      </rPr>
      <t xml:space="preserve">徐文福</t>
    </r>
    <r>
      <rPr>
        <sz val="10"/>
        <rFont val="Arial"/>
        <family val="2"/>
      </rPr>
      <t xml:space="preserve">,</t>
    </r>
    <r>
      <rPr>
        <sz val="10"/>
        <rFont val="Noto Sans"/>
        <family val="2"/>
      </rPr>
      <t xml:space="preserve">王金伟</t>
    </r>
  </si>
  <si>
    <t xml:space="preserve">用社会主义核心价值体系引领高校创新人才培养</t>
  </si>
  <si>
    <t xml:space="preserve">2012D18</t>
  </si>
  <si>
    <r>
      <rPr>
        <sz val="10"/>
        <rFont val="Noto Sans"/>
        <family val="2"/>
      </rPr>
      <t xml:space="preserve">省级项目（</t>
    </r>
    <r>
      <rPr>
        <sz val="10"/>
        <rFont val="Arial"/>
        <family val="2"/>
      </rPr>
      <t xml:space="preserve">3</t>
    </r>
    <r>
      <rPr>
        <sz val="10"/>
        <rFont val="Noto Sans"/>
        <family val="2"/>
      </rPr>
      <t xml:space="preserve">）</t>
    </r>
    <r>
      <rPr>
        <sz val="10"/>
        <rFont val="Arial"/>
        <family val="2"/>
      </rPr>
      <t xml:space="preserve">&gt;</t>
    </r>
    <r>
      <rPr>
        <sz val="10"/>
        <rFont val="Noto Sans"/>
        <family val="2"/>
      </rPr>
      <t xml:space="preserve">省邓小平理论研究基地项目</t>
    </r>
  </si>
  <si>
    <t xml:space="preserve">中共福建省委宣传部</t>
  </si>
  <si>
    <t xml:space="preserve">2013-03-04</t>
  </si>
  <si>
    <r>
      <rPr>
        <sz val="10"/>
        <rFont val="Noto Sans"/>
        <family val="2"/>
      </rPr>
      <t xml:space="preserve">校大学生项目</t>
    </r>
    <r>
      <rPr>
        <sz val="10"/>
        <rFont val="Arial"/>
        <family val="2"/>
      </rPr>
      <t xml:space="preserve">&gt;</t>
    </r>
    <r>
      <rPr>
        <sz val="10"/>
        <rFont val="Noto Sans"/>
        <family val="2"/>
      </rPr>
      <t xml:space="preserve">校大学生社科项目</t>
    </r>
  </si>
  <si>
    <t xml:space="preserve">英语学习低龄化的理据探究及其对英语专业教学改革的启示</t>
  </si>
  <si>
    <t xml:space="preserve">z16</t>
  </si>
  <si>
    <t xml:space="preserve">泉州师院教务处</t>
  </si>
  <si>
    <t xml:space="preserve">2012-04-10</t>
  </si>
  <si>
    <t xml:space="preserve">2014-04-08</t>
  </si>
  <si>
    <t xml:space="preserve">英语师范生基本教学技能培养模式研究</t>
  </si>
  <si>
    <t xml:space="preserve">Y29</t>
  </si>
  <si>
    <t xml:space="preserve">2012-04-02</t>
  </si>
  <si>
    <t xml:space="preserve">2014-04-30</t>
  </si>
  <si>
    <t xml:space="preserve">教育学</t>
  </si>
  <si>
    <t xml:space="preserve">教务处发文项目</t>
  </si>
  <si>
    <r>
      <rPr>
        <sz val="10"/>
        <rFont val="Noto Sans"/>
        <family val="2"/>
      </rPr>
      <t xml:space="preserve">蔡岚岚</t>
    </r>
    <r>
      <rPr>
        <sz val="10"/>
        <rFont val="Arial"/>
        <family val="2"/>
      </rPr>
      <t xml:space="preserve">,</t>
    </r>
    <r>
      <rPr>
        <sz val="10"/>
        <rFont val="Noto Sans"/>
        <family val="2"/>
      </rPr>
      <t xml:space="preserve">王敏灵</t>
    </r>
  </si>
  <si>
    <t xml:space="preserve">高校大学生挫折教育创新（大学生创新创业）</t>
  </si>
  <si>
    <r>
      <rPr>
        <sz val="10"/>
        <rFont val="Arial"/>
        <family val="2"/>
      </rPr>
      <t xml:space="preserve">cxcy2012</t>
    </r>
    <r>
      <rPr>
        <sz val="10"/>
        <rFont val="Noto Sans"/>
        <family val="2"/>
      </rPr>
      <t xml:space="preserve">省</t>
    </r>
    <r>
      <rPr>
        <sz val="10"/>
        <rFont val="Arial"/>
        <family val="2"/>
      </rPr>
      <t xml:space="preserve">29</t>
    </r>
  </si>
  <si>
    <r>
      <rPr>
        <sz val="10"/>
        <rFont val="Noto Sans"/>
        <family val="2"/>
      </rPr>
      <t xml:space="preserve">校大学生项目</t>
    </r>
    <r>
      <rPr>
        <sz val="10"/>
        <rFont val="Arial"/>
        <family val="2"/>
      </rPr>
      <t xml:space="preserve">&gt;</t>
    </r>
    <r>
      <rPr>
        <sz val="10"/>
        <rFont val="Noto Sans"/>
        <family val="2"/>
      </rPr>
      <t xml:space="preserve">省教育厅大学生创新性实验计划项目</t>
    </r>
  </si>
  <si>
    <t xml:space="preserve">2013-06-01</t>
  </si>
  <si>
    <t xml:space="preserve">心理学</t>
  </si>
  <si>
    <t xml:space="preserve">教务处发文</t>
  </si>
  <si>
    <t xml:space="preserve">校园旧书回收及二次借阅</t>
  </si>
  <si>
    <t xml:space="preserve">201247</t>
  </si>
  <si>
    <t xml:space="preserve">省教育厅、团省委</t>
  </si>
  <si>
    <t xml:space="preserve">2011-10-12</t>
  </si>
  <si>
    <t xml:space="preserve">2012-12-01</t>
  </si>
  <si>
    <t xml:space="preserve">2012-10-08</t>
  </si>
  <si>
    <t xml:space="preserve">不通过</t>
  </si>
  <si>
    <r>
      <rPr>
        <sz val="10"/>
        <rFont val="Noto Sans"/>
        <family val="2"/>
      </rPr>
      <t xml:space="preserve">黄诗海</t>
    </r>
    <r>
      <rPr>
        <sz val="10"/>
        <rFont val="Arial"/>
        <family val="2"/>
      </rPr>
      <t xml:space="preserve">,</t>
    </r>
    <r>
      <rPr>
        <sz val="10"/>
        <rFont val="Noto Sans"/>
        <family val="2"/>
      </rPr>
      <t xml:space="preserve">郑芷芳</t>
    </r>
    <r>
      <rPr>
        <sz val="10"/>
        <rFont val="Arial"/>
        <family val="2"/>
      </rPr>
      <t xml:space="preserve">,</t>
    </r>
    <r>
      <rPr>
        <sz val="10"/>
        <rFont val="Noto Sans"/>
        <family val="2"/>
      </rPr>
      <t xml:space="preserve">李美华</t>
    </r>
  </si>
  <si>
    <r>
      <rPr>
        <sz val="10"/>
        <rFont val="Noto Sans"/>
        <family val="2"/>
      </rPr>
      <t xml:space="preserve">约翰</t>
    </r>
    <r>
      <rPr>
        <sz val="10"/>
        <rFont val="Arial"/>
        <family val="2"/>
      </rPr>
      <t xml:space="preserve">&amp;#8226;</t>
    </r>
    <r>
      <rPr>
        <sz val="10"/>
        <rFont val="Noto Sans"/>
        <family val="2"/>
      </rPr>
      <t xml:space="preserve">厄普代克小说的叙事向度研究</t>
    </r>
  </si>
  <si>
    <t xml:space="preserve">2011B190</t>
  </si>
  <si>
    <t xml:space="preserve">黄诗海</t>
  </si>
  <si>
    <t xml:space="preserve">省社科规划办</t>
  </si>
  <si>
    <t xml:space="preserve">2011-08-22</t>
  </si>
  <si>
    <r>
      <rPr>
        <sz val="10"/>
        <rFont val="Noto Sans"/>
        <family val="2"/>
      </rPr>
      <t xml:space="preserve">林芳</t>
    </r>
    <r>
      <rPr>
        <sz val="10"/>
        <rFont val="Arial"/>
        <family val="2"/>
      </rPr>
      <t xml:space="preserve">,</t>
    </r>
    <r>
      <rPr>
        <sz val="10"/>
        <rFont val="Noto Sans"/>
        <family val="2"/>
      </rPr>
      <t xml:space="preserve">陈彩丽</t>
    </r>
    <r>
      <rPr>
        <sz val="10"/>
        <rFont val="Arial"/>
        <family val="2"/>
      </rPr>
      <t xml:space="preserve">,</t>
    </r>
    <r>
      <rPr>
        <sz val="10"/>
        <rFont val="Noto Sans"/>
        <family val="2"/>
      </rPr>
      <t xml:space="preserve">吴晓琪</t>
    </r>
    <r>
      <rPr>
        <sz val="10"/>
        <rFont val="Arial"/>
        <family val="2"/>
      </rPr>
      <t xml:space="preserve">,</t>
    </r>
    <r>
      <rPr>
        <sz val="10"/>
        <rFont val="Noto Sans"/>
        <family val="2"/>
      </rPr>
      <t xml:space="preserve">王晓琪</t>
    </r>
  </si>
  <si>
    <t xml:space="preserve">泉州师范学院大学生社会科学研究课题：论外来语对英语的影响 </t>
  </si>
  <si>
    <t xml:space="preserve">2011DSK16 </t>
  </si>
  <si>
    <t xml:space="preserve">林雱</t>
  </si>
  <si>
    <t xml:space="preserve">2011-06-24</t>
  </si>
  <si>
    <t xml:space="preserve">2011-09-01</t>
  </si>
  <si>
    <t xml:space="preserve">2012-11-29</t>
  </si>
  <si>
    <r>
      <rPr>
        <sz val="10"/>
        <rFont val="Noto Sans"/>
        <family val="2"/>
      </rPr>
      <t xml:space="preserve">托妮</t>
    </r>
    <r>
      <rPr>
        <sz val="10"/>
        <rFont val="Arial"/>
        <family val="2"/>
      </rPr>
      <t xml:space="preserve">.</t>
    </r>
    <r>
      <rPr>
        <sz val="10"/>
        <rFont val="Noto Sans"/>
        <family val="2"/>
      </rPr>
      <t xml:space="preserve">莫瑞森小说中的消费文化透视</t>
    </r>
  </si>
  <si>
    <t xml:space="preserve">2011SK14</t>
  </si>
  <si>
    <t xml:space="preserve">泉州师范学院科研处</t>
  </si>
  <si>
    <t xml:space="preserve">2011-07-09</t>
  </si>
  <si>
    <t xml:space="preserve">2012-06-23</t>
  </si>
  <si>
    <t xml:space="preserve">2012-05-07</t>
  </si>
  <si>
    <t xml:space="preserve">论文一篇</t>
  </si>
  <si>
    <t xml:space="preserve">文艺创作与表演</t>
  </si>
  <si>
    <t xml:space="preserve">学历教育</t>
  </si>
  <si>
    <t xml:space="preserve">2013-05-30</t>
  </si>
  <si>
    <t xml:space="preserve">非学历教育与培训</t>
  </si>
  <si>
    <t xml:space="preserve">社会人文科学研究与试验发展</t>
  </si>
  <si>
    <r>
      <rPr>
        <sz val="10"/>
        <rFont val="Noto Sans"/>
        <family val="2"/>
      </rPr>
      <t xml:space="preserve">黄莉娜</t>
    </r>
    <r>
      <rPr>
        <sz val="10"/>
        <rFont val="Arial"/>
        <family val="2"/>
      </rPr>
      <t xml:space="preserve">,</t>
    </r>
    <r>
      <rPr>
        <sz val="10"/>
        <rFont val="Noto Sans"/>
        <family val="2"/>
      </rPr>
      <t xml:space="preserve">魏国平</t>
    </r>
    <r>
      <rPr>
        <sz val="10"/>
        <rFont val="Arial"/>
        <family val="2"/>
      </rPr>
      <t xml:space="preserve">,</t>
    </r>
    <r>
      <rPr>
        <sz val="10"/>
        <rFont val="Noto Sans"/>
        <family val="2"/>
      </rPr>
      <t xml:space="preserve">陈雅婷</t>
    </r>
  </si>
  <si>
    <t xml:space="preserve">基于词块理论的词汇教学策略</t>
  </si>
  <si>
    <t xml:space="preserve">2010B159</t>
  </si>
  <si>
    <t xml:space="preserve">黄莉娜</t>
  </si>
  <si>
    <t xml:space="preserve">福建省社会科学规划办公室</t>
  </si>
  <si>
    <t xml:space="preserve">2010-10-16</t>
  </si>
  <si>
    <t xml:space="preserve">2012-10-16</t>
  </si>
  <si>
    <t xml:space="preserve">0.8</t>
  </si>
  <si>
    <t xml:space="preserve">汉语母语者英语学习的年龄效应研究</t>
  </si>
  <si>
    <t xml:space="preserve">2010B154</t>
  </si>
  <si>
    <t xml:space="preserve">省社科联</t>
  </si>
  <si>
    <t xml:space="preserve">2010-12-20</t>
  </si>
  <si>
    <t xml:space="preserve">2011-12-26</t>
  </si>
  <si>
    <t xml:space="preserve">文化用品制造</t>
  </si>
  <si>
    <r>
      <rPr>
        <sz val="10"/>
        <rFont val="Noto Sans"/>
        <family val="2"/>
      </rPr>
      <t xml:space="preserve">黄诗海</t>
    </r>
    <r>
      <rPr>
        <sz val="10"/>
        <rFont val="Arial"/>
        <family val="2"/>
      </rPr>
      <t xml:space="preserve">,</t>
    </r>
    <r>
      <rPr>
        <sz val="10"/>
        <rFont val="Noto Sans"/>
        <family val="2"/>
      </rPr>
      <t xml:space="preserve">郑芷芳</t>
    </r>
    <r>
      <rPr>
        <sz val="10"/>
        <rFont val="Arial"/>
        <family val="2"/>
      </rPr>
      <t xml:space="preserve">,</t>
    </r>
    <r>
      <rPr>
        <sz val="10"/>
        <rFont val="Noto Sans"/>
        <family val="2"/>
      </rPr>
      <t xml:space="preserve">詹树魁</t>
    </r>
  </si>
  <si>
    <r>
      <rPr>
        <sz val="10"/>
        <rFont val="Noto Sans"/>
        <family val="2"/>
      </rPr>
      <t xml:space="preserve">美国梦，美国噩梦：约翰</t>
    </r>
    <r>
      <rPr>
        <sz val="10"/>
        <rFont val="Arial"/>
        <family val="2"/>
      </rPr>
      <t xml:space="preserve">.</t>
    </r>
    <r>
      <rPr>
        <sz val="10"/>
        <rFont val="Noto Sans"/>
        <family val="2"/>
      </rPr>
      <t xml:space="preserve">厄普代克“兔子系列小说”研究</t>
    </r>
  </si>
  <si>
    <t xml:space="preserve">JA10252S</t>
  </si>
  <si>
    <t xml:space="preserve">福建省教育厅</t>
  </si>
  <si>
    <t xml:space="preserve">2010-08-29</t>
  </si>
  <si>
    <t xml:space="preserve">2012-12-31</t>
  </si>
  <si>
    <t xml:space="preserve">2011-12-01</t>
  </si>
  <si>
    <t xml:space="preserve">谢燕鴻</t>
  </si>
  <si>
    <t xml:space="preserve">功能翻译理论指导下的大学英语翻译教学</t>
  </si>
  <si>
    <t xml:space="preserve">2010SK25</t>
  </si>
  <si>
    <t xml:space="preserve">2011-12-31</t>
  </si>
  <si>
    <t xml:space="preserve">2011-11-23</t>
  </si>
  <si>
    <t xml:space="preserve">其他民用目标</t>
  </si>
  <si>
    <r>
      <rPr>
        <sz val="10"/>
        <rFont val="Noto Sans"/>
        <family val="2"/>
      </rPr>
      <t xml:space="preserve">刘阿娜</t>
    </r>
    <r>
      <rPr>
        <sz val="10"/>
        <rFont val="Arial"/>
        <family val="2"/>
      </rPr>
      <t xml:space="preserve">,</t>
    </r>
    <r>
      <rPr>
        <sz val="10"/>
        <rFont val="Noto Sans"/>
        <family val="2"/>
      </rPr>
      <t xml:space="preserve">苏冬凉</t>
    </r>
    <r>
      <rPr>
        <sz val="10"/>
        <rFont val="Arial"/>
        <family val="2"/>
      </rPr>
      <t xml:space="preserve">,</t>
    </r>
    <r>
      <rPr>
        <sz val="10"/>
        <rFont val="Noto Sans"/>
        <family val="2"/>
      </rPr>
      <t xml:space="preserve">黄幼岚</t>
    </r>
  </si>
  <si>
    <r>
      <rPr>
        <sz val="10"/>
        <rFont val="Noto Sans"/>
        <family val="2"/>
      </rPr>
      <t xml:space="preserve">探析菲利普</t>
    </r>
    <r>
      <rPr>
        <sz val="10"/>
        <rFont val="Arial"/>
        <family val="2"/>
      </rPr>
      <t xml:space="preserve">&amp;#8226;</t>
    </r>
    <r>
      <rPr>
        <sz val="10"/>
        <rFont val="Noto Sans"/>
        <family val="2"/>
      </rPr>
      <t xml:space="preserve">罗斯前后期作品中的犹太形象      </t>
    </r>
  </si>
  <si>
    <t xml:space="preserve">2010SK15           </t>
  </si>
  <si>
    <t xml:space="preserve">刘阿娜</t>
  </si>
  <si>
    <t xml:space="preserve">2010-05-20</t>
  </si>
  <si>
    <t xml:space="preserve">2012-05-20</t>
  </si>
  <si>
    <t xml:space="preserve">学报论文</t>
  </si>
  <si>
    <t xml:space="preserve">其他文化艺术</t>
  </si>
  <si>
    <t xml:space="preserve">谢燕红</t>
  </si>
  <si>
    <t xml:space="preserve">2011-04-20</t>
  </si>
  <si>
    <r>
      <rPr>
        <sz val="10"/>
        <rFont val="Noto Sans"/>
        <family val="2"/>
      </rPr>
      <t xml:space="preserve">黄幼岚</t>
    </r>
    <r>
      <rPr>
        <sz val="10"/>
        <rFont val="Arial"/>
        <family val="2"/>
      </rPr>
      <t xml:space="preserve">,</t>
    </r>
    <r>
      <rPr>
        <sz val="10"/>
        <rFont val="Noto Sans"/>
        <family val="2"/>
      </rPr>
      <t xml:space="preserve">陈雅婷</t>
    </r>
    <r>
      <rPr>
        <sz val="10"/>
        <rFont val="Arial"/>
        <family val="2"/>
      </rPr>
      <t xml:space="preserve">,</t>
    </r>
    <r>
      <rPr>
        <sz val="10"/>
        <rFont val="Noto Sans"/>
        <family val="2"/>
      </rPr>
      <t xml:space="preserve">廖利萍</t>
    </r>
    <r>
      <rPr>
        <sz val="10"/>
        <rFont val="Arial"/>
        <family val="2"/>
      </rPr>
      <t xml:space="preserve">,</t>
    </r>
    <r>
      <rPr>
        <sz val="10"/>
        <rFont val="Noto Sans"/>
        <family val="2"/>
      </rPr>
      <t xml:space="preserve">彭振龙</t>
    </r>
  </si>
  <si>
    <t xml:space="preserve">对曹禺、奥尼尔戏剧的比较文学研究综述</t>
  </si>
  <si>
    <t xml:space="preserve">2010SK12</t>
  </si>
  <si>
    <t xml:space="preserve">2012-10-17</t>
  </si>
  <si>
    <r>
      <rPr>
        <sz val="10"/>
        <rFont val="Noto Sans"/>
        <family val="2"/>
      </rPr>
      <t xml:space="preserve">黄诗海</t>
    </r>
    <r>
      <rPr>
        <sz val="10"/>
        <rFont val="Arial"/>
        <family val="2"/>
      </rPr>
      <t xml:space="preserve">,</t>
    </r>
    <r>
      <rPr>
        <sz val="10"/>
        <rFont val="Noto Sans"/>
        <family val="2"/>
      </rPr>
      <t xml:space="preserve">郑芷芳</t>
    </r>
  </si>
  <si>
    <r>
      <rPr>
        <sz val="10"/>
        <rFont val="Noto Sans"/>
        <family val="2"/>
      </rPr>
      <t xml:space="preserve">美国梦</t>
    </r>
    <r>
      <rPr>
        <sz val="10"/>
        <rFont val="Arial"/>
        <family val="2"/>
      </rPr>
      <t xml:space="preserve">·</t>
    </r>
    <r>
      <rPr>
        <sz val="10"/>
        <rFont val="Noto Sans"/>
        <family val="2"/>
      </rPr>
      <t xml:space="preserve">美国噩梦：厄普代克兔子系列小说研究</t>
    </r>
  </si>
  <si>
    <t xml:space="preserve">2010SK29</t>
  </si>
  <si>
    <t xml:space="preserve">2010-05-26</t>
  </si>
  <si>
    <r>
      <rPr>
        <sz val="10"/>
        <rFont val="Noto Sans"/>
        <family val="2"/>
      </rPr>
      <t xml:space="preserve">林映春</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刘晓玲</t>
    </r>
  </si>
  <si>
    <r>
      <rPr>
        <sz val="10"/>
        <rFont val="Noto Sans"/>
        <family val="2"/>
      </rPr>
      <t xml:space="preserve">构建和谐社会</t>
    </r>
    <r>
      <rPr>
        <sz val="10"/>
        <rFont val="Arial"/>
        <family val="2"/>
      </rPr>
      <t xml:space="preserve">--</t>
    </r>
    <r>
      <rPr>
        <sz val="10"/>
        <rFont val="Noto Sans"/>
        <family val="2"/>
      </rPr>
      <t xml:space="preserve">生态女性主义文学批评研究</t>
    </r>
  </si>
  <si>
    <r>
      <rPr>
        <sz val="10"/>
        <rFont val="Noto Sans"/>
        <family val="2"/>
      </rPr>
      <t xml:space="preserve">探讨女性在共建和谐家庭的重要性</t>
    </r>
    <r>
      <rPr>
        <sz val="10"/>
        <rFont val="Arial"/>
        <family val="2"/>
      </rPr>
      <t xml:space="preserve">----</t>
    </r>
    <r>
      <rPr>
        <sz val="10"/>
        <rFont val="Noto Sans"/>
        <family val="2"/>
      </rPr>
      <t xml:space="preserve">以《飘》和《简爱》为例</t>
    </r>
  </si>
  <si>
    <t xml:space="preserve">2010DSK06</t>
  </si>
  <si>
    <t xml:space="preserve">2011-06-17</t>
  </si>
  <si>
    <t xml:space="preserve">2011-05-17</t>
  </si>
  <si>
    <t xml:space="preserve">初等教育</t>
  </si>
  <si>
    <r>
      <rPr>
        <sz val="10"/>
        <rFont val="Noto Sans"/>
        <family val="2"/>
      </rPr>
      <t xml:space="preserve">苏冬凉</t>
    </r>
    <r>
      <rPr>
        <sz val="10"/>
        <rFont val="Arial"/>
        <family val="2"/>
      </rPr>
      <t xml:space="preserve">,</t>
    </r>
    <r>
      <rPr>
        <sz val="10"/>
        <rFont val="Noto Sans"/>
        <family val="2"/>
      </rPr>
      <t xml:space="preserve">江雯</t>
    </r>
    <r>
      <rPr>
        <sz val="10"/>
        <rFont val="Arial"/>
        <family val="2"/>
      </rPr>
      <t xml:space="preserve">,</t>
    </r>
    <r>
      <rPr>
        <sz val="10"/>
        <rFont val="Noto Sans"/>
        <family val="2"/>
      </rPr>
      <t xml:space="preserve">郑明萍</t>
    </r>
  </si>
  <si>
    <t xml:space="preserve">英语语音意识对英语词汇识记的影响</t>
  </si>
  <si>
    <t xml:space="preserve">2009DA040</t>
  </si>
  <si>
    <t xml:space="preserve">2009-12-11</t>
  </si>
  <si>
    <t xml:space="preserve">2009-07-07</t>
  </si>
  <si>
    <t xml:space="preserve">2010-05-01</t>
  </si>
  <si>
    <t xml:space="preserve">2010-12-14</t>
  </si>
  <si>
    <t xml:space="preserve">人文科学领域的非定向研究</t>
  </si>
  <si>
    <r>
      <rPr>
        <sz val="10"/>
        <rFont val="Noto Sans"/>
        <family val="2"/>
      </rPr>
      <t xml:space="preserve">黄怀飞</t>
    </r>
    <r>
      <rPr>
        <sz val="10"/>
        <rFont val="Arial"/>
        <family val="2"/>
      </rPr>
      <t xml:space="preserve">,</t>
    </r>
    <r>
      <rPr>
        <sz val="10"/>
        <rFont val="Noto Sans"/>
        <family val="2"/>
      </rPr>
      <t xml:space="preserve">丁志聪</t>
    </r>
    <r>
      <rPr>
        <sz val="10"/>
        <rFont val="Arial"/>
        <family val="2"/>
      </rPr>
      <t xml:space="preserve">,</t>
    </r>
    <r>
      <rPr>
        <sz val="10"/>
        <rFont val="Noto Sans"/>
        <family val="2"/>
      </rPr>
      <t xml:space="preserve">陈安玲</t>
    </r>
  </si>
  <si>
    <t xml:space="preserve">第二语言习得个体差异多因素研究的必要性及其方法</t>
  </si>
  <si>
    <t xml:space="preserve">2009B2019</t>
  </si>
  <si>
    <r>
      <rPr>
        <sz val="10"/>
        <rFont val="Noto Sans"/>
        <family val="2"/>
      </rPr>
      <t xml:space="preserve">省级项目（</t>
    </r>
    <r>
      <rPr>
        <sz val="10"/>
        <rFont val="Arial"/>
        <family val="2"/>
      </rPr>
      <t xml:space="preserve">2</t>
    </r>
    <r>
      <rPr>
        <sz val="10"/>
        <rFont val="Noto Sans"/>
        <family val="2"/>
      </rPr>
      <t xml:space="preserve">）</t>
    </r>
    <r>
      <rPr>
        <sz val="10"/>
        <rFont val="Arial"/>
        <family val="2"/>
      </rPr>
      <t xml:space="preserve">&gt;</t>
    </r>
    <r>
      <rPr>
        <sz val="10"/>
        <rFont val="Noto Sans"/>
        <family val="2"/>
      </rPr>
      <t xml:space="preserve">省社科合作项目</t>
    </r>
  </si>
  <si>
    <t xml:space="preserve">2009-11-24</t>
  </si>
  <si>
    <t xml:space="preserve">2009-12-01</t>
  </si>
  <si>
    <t xml:space="preserve">2010-12-30</t>
  </si>
  <si>
    <t xml:space="preserve">2011-12-20</t>
  </si>
  <si>
    <t xml:space="preserve">1.3</t>
  </si>
  <si>
    <r>
      <rPr>
        <sz val="10"/>
        <rFont val="Noto Sans"/>
        <family val="2"/>
      </rPr>
      <t xml:space="preserve">郑芷芳</t>
    </r>
    <r>
      <rPr>
        <sz val="10"/>
        <rFont val="Arial"/>
        <family val="2"/>
      </rPr>
      <t xml:space="preserve">,</t>
    </r>
    <r>
      <rPr>
        <sz val="10"/>
        <rFont val="Noto Sans"/>
        <family val="2"/>
      </rPr>
      <t xml:space="preserve">黄诗海</t>
    </r>
    <r>
      <rPr>
        <sz val="10"/>
        <rFont val="Arial"/>
        <family val="2"/>
      </rPr>
      <t xml:space="preserve">,</t>
    </r>
    <r>
      <rPr>
        <sz val="10"/>
        <rFont val="Noto Sans"/>
        <family val="2"/>
      </rPr>
      <t xml:space="preserve">刘晓玲</t>
    </r>
    <r>
      <rPr>
        <sz val="10"/>
        <rFont val="Arial"/>
        <family val="2"/>
      </rPr>
      <t xml:space="preserve">,</t>
    </r>
    <r>
      <rPr>
        <sz val="10"/>
        <rFont val="Noto Sans"/>
        <family val="2"/>
      </rPr>
      <t xml:space="preserve">陈智淦</t>
    </r>
  </si>
  <si>
    <t xml:space="preserve">美国文学中生态思想研究及其对生态文明建设的启示</t>
  </si>
  <si>
    <t xml:space="preserve">JA09357S</t>
  </si>
  <si>
    <t xml:space="preserve">2009-10-19</t>
  </si>
  <si>
    <r>
      <rPr>
        <sz val="10"/>
        <rFont val="Noto Sans"/>
        <family val="2"/>
      </rPr>
      <t xml:space="preserve">陈雅婷</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吴群毅</t>
    </r>
  </si>
  <si>
    <r>
      <rPr>
        <sz val="10"/>
        <rFont val="Noto Sans"/>
        <family val="2"/>
      </rPr>
      <t xml:space="preserve">合作</t>
    </r>
    <r>
      <rPr>
        <sz val="10"/>
        <rFont val="Arial"/>
        <family val="2"/>
      </rPr>
      <t xml:space="preserve">-</t>
    </r>
    <r>
      <rPr>
        <sz val="10"/>
        <rFont val="Noto Sans"/>
        <family val="2"/>
      </rPr>
      <t xml:space="preserve">关联</t>
    </r>
    <r>
      <rPr>
        <sz val="10"/>
        <rFont val="Arial"/>
        <family val="2"/>
      </rPr>
      <t xml:space="preserve">-</t>
    </r>
    <r>
      <rPr>
        <sz val="10"/>
        <rFont val="Noto Sans"/>
        <family val="2"/>
      </rPr>
      <t xml:space="preserve">顺应模式下的语用失误研究</t>
    </r>
  </si>
  <si>
    <t xml:space="preserve">JA09220S</t>
  </si>
  <si>
    <t xml:space="preserve">陈雅婷</t>
  </si>
  <si>
    <t xml:space="preserve">2009-08-08</t>
  </si>
  <si>
    <t xml:space="preserve">2009-09-01</t>
  </si>
  <si>
    <t xml:space="preserve">2012-10-31</t>
  </si>
  <si>
    <t xml:space="preserve">论文发表</t>
  </si>
  <si>
    <r>
      <rPr>
        <sz val="10"/>
        <rFont val="Noto Sans"/>
        <family val="2"/>
      </rPr>
      <t xml:space="preserve">林璇菲</t>
    </r>
    <r>
      <rPr>
        <sz val="10"/>
        <rFont val="Arial"/>
        <family val="2"/>
      </rPr>
      <t xml:space="preserve">,</t>
    </r>
    <r>
      <rPr>
        <sz val="10"/>
        <rFont val="Noto Sans"/>
        <family val="2"/>
      </rPr>
      <t xml:space="preserve">庄桂珠</t>
    </r>
    <r>
      <rPr>
        <sz val="10"/>
        <rFont val="Arial"/>
        <family val="2"/>
      </rPr>
      <t xml:space="preserve">,</t>
    </r>
    <r>
      <rPr>
        <sz val="10"/>
        <rFont val="Noto Sans"/>
        <family val="2"/>
      </rPr>
      <t xml:space="preserve">林海燕</t>
    </r>
  </si>
  <si>
    <r>
      <rPr>
        <sz val="10"/>
        <rFont val="Noto Sans"/>
        <family val="2"/>
      </rPr>
      <t xml:space="preserve">追求人与自然的和谐</t>
    </r>
    <r>
      <rPr>
        <sz val="10"/>
        <rFont val="Arial"/>
        <family val="2"/>
      </rPr>
      <t xml:space="preserve">,</t>
    </r>
    <r>
      <rPr>
        <sz val="10"/>
        <rFont val="Noto Sans"/>
        <family val="2"/>
      </rPr>
      <t xml:space="preserve">构建世界和谐文化</t>
    </r>
  </si>
  <si>
    <t xml:space="preserve">2009DA035</t>
  </si>
  <si>
    <t xml:space="preserve">2010-05-31</t>
  </si>
  <si>
    <t xml:space="preserve">2010-12-12</t>
  </si>
  <si>
    <t xml:space="preserve">中国文学</t>
  </si>
  <si>
    <t xml:space="preserve">G:\Documents and Settings\Administrator\Local Settings\Temporary Internet Files\Content.IE5\8XMVO1QZ\save[1].gif</t>
  </si>
  <si>
    <r>
      <rPr>
        <sz val="10"/>
        <rFont val="Noto Sans"/>
        <family val="2"/>
      </rPr>
      <t xml:space="preserve">蔡岚岚</t>
    </r>
    <r>
      <rPr>
        <sz val="10"/>
        <rFont val="Arial"/>
        <family val="2"/>
      </rPr>
      <t xml:space="preserve">,</t>
    </r>
    <r>
      <rPr>
        <sz val="10"/>
        <rFont val="Noto Sans"/>
        <family val="2"/>
      </rPr>
      <t xml:space="preserve">吴陵美</t>
    </r>
    <r>
      <rPr>
        <sz val="10"/>
        <rFont val="Arial"/>
        <family val="2"/>
      </rPr>
      <t xml:space="preserve">,</t>
    </r>
    <r>
      <rPr>
        <sz val="10"/>
        <rFont val="Noto Sans"/>
        <family val="2"/>
      </rPr>
      <t xml:space="preserve">董美玲</t>
    </r>
    <r>
      <rPr>
        <sz val="10"/>
        <rFont val="Arial"/>
        <family val="2"/>
      </rPr>
      <t xml:space="preserve">,</t>
    </r>
    <r>
      <rPr>
        <sz val="10"/>
        <rFont val="Noto Sans"/>
        <family val="2"/>
      </rPr>
      <t xml:space="preserve">洪小曼</t>
    </r>
    <r>
      <rPr>
        <sz val="10"/>
        <rFont val="Arial"/>
        <family val="2"/>
      </rPr>
      <t xml:space="preserve">,</t>
    </r>
    <r>
      <rPr>
        <sz val="10"/>
        <rFont val="Noto Sans"/>
        <family val="2"/>
      </rPr>
      <t xml:space="preserve">黄暖珠</t>
    </r>
  </si>
  <si>
    <t xml:space="preserve">英语姓名文化研究</t>
  </si>
  <si>
    <t xml:space="preserve">2009DA042</t>
  </si>
  <si>
    <t xml:space="preserve">学术论文</t>
  </si>
  <si>
    <r>
      <rPr>
        <sz val="10"/>
        <rFont val="Noto Sans"/>
        <family val="2"/>
      </rPr>
      <t xml:space="preserve">蔡岚岚</t>
    </r>
    <r>
      <rPr>
        <sz val="10"/>
        <rFont val="Arial"/>
        <family val="2"/>
      </rPr>
      <t xml:space="preserve">,</t>
    </r>
    <r>
      <rPr>
        <sz val="10"/>
        <rFont val="Noto Sans"/>
        <family val="2"/>
      </rPr>
      <t xml:space="preserve">祭小春</t>
    </r>
    <r>
      <rPr>
        <sz val="10"/>
        <rFont val="Arial"/>
        <family val="2"/>
      </rPr>
      <t xml:space="preserve">,</t>
    </r>
    <r>
      <rPr>
        <sz val="10"/>
        <rFont val="Noto Sans"/>
        <family val="2"/>
      </rPr>
      <t xml:space="preserve">杜小红</t>
    </r>
    <r>
      <rPr>
        <sz val="10"/>
        <rFont val="Arial"/>
        <family val="2"/>
      </rPr>
      <t xml:space="preserve">,</t>
    </r>
    <r>
      <rPr>
        <sz val="10"/>
        <rFont val="Noto Sans"/>
        <family val="2"/>
      </rPr>
      <t xml:space="preserve">杨璇璇</t>
    </r>
    <r>
      <rPr>
        <sz val="10"/>
        <rFont val="Arial"/>
        <family val="2"/>
      </rPr>
      <t xml:space="preserve">,</t>
    </r>
    <r>
      <rPr>
        <sz val="10"/>
        <rFont val="Noto Sans"/>
        <family val="2"/>
      </rPr>
      <t xml:space="preserve">黄荔芳</t>
    </r>
    <r>
      <rPr>
        <sz val="10"/>
        <rFont val="Arial"/>
        <family val="2"/>
      </rPr>
      <t xml:space="preserve">,</t>
    </r>
    <r>
      <rPr>
        <sz val="10"/>
        <rFont val="Noto Sans"/>
        <family val="2"/>
      </rPr>
      <t xml:space="preserve">蔡晓春</t>
    </r>
  </si>
  <si>
    <t xml:space="preserve">大学英语教学中文化输入研究</t>
  </si>
  <si>
    <t xml:space="preserve">2009DA039</t>
  </si>
  <si>
    <t xml:space="preserve">2009-05-31</t>
  </si>
  <si>
    <t xml:space="preserve">G:\Documents and Settings\Administrator\Local Settings\Temporary Internet Files\Content.IE5\W9QB0XYN\save[1].gif</t>
  </si>
  <si>
    <r>
      <rPr>
        <sz val="10"/>
        <rFont val="Noto Sans"/>
        <family val="2"/>
      </rPr>
      <t xml:space="preserve">郑贤军</t>
    </r>
    <r>
      <rPr>
        <sz val="10"/>
        <rFont val="Arial"/>
        <family val="2"/>
      </rPr>
      <t xml:space="preserve">,</t>
    </r>
    <r>
      <rPr>
        <sz val="10"/>
        <rFont val="Noto Sans"/>
        <family val="2"/>
      </rPr>
      <t xml:space="preserve">李丹青</t>
    </r>
    <r>
      <rPr>
        <sz val="10"/>
        <rFont val="Arial"/>
        <family val="2"/>
      </rPr>
      <t xml:space="preserve">,</t>
    </r>
    <r>
      <rPr>
        <sz val="10"/>
        <rFont val="Noto Sans"/>
        <family val="2"/>
      </rPr>
      <t xml:space="preserve">陈月双</t>
    </r>
    <r>
      <rPr>
        <sz val="10"/>
        <rFont val="Arial"/>
        <family val="2"/>
      </rPr>
      <t xml:space="preserve">,</t>
    </r>
    <r>
      <rPr>
        <sz val="10"/>
        <rFont val="Noto Sans"/>
        <family val="2"/>
      </rPr>
      <t xml:space="preserve">潘晓艺</t>
    </r>
  </si>
  <si>
    <t xml:space="preserve">美国黑人在美国历史上的作用</t>
  </si>
  <si>
    <t xml:space="preserve">2009DA038</t>
  </si>
  <si>
    <t xml:space="preserve">郑贤军</t>
  </si>
  <si>
    <t xml:space="preserve">2010-05-18</t>
  </si>
  <si>
    <r>
      <rPr>
        <sz val="10"/>
        <rFont val="Noto Sans"/>
        <family val="2"/>
      </rPr>
      <t xml:space="preserve">陈安玲</t>
    </r>
    <r>
      <rPr>
        <sz val="10"/>
        <rFont val="Arial"/>
        <family val="2"/>
      </rPr>
      <t xml:space="preserve">,</t>
    </r>
    <r>
      <rPr>
        <sz val="10"/>
        <rFont val="Noto Sans"/>
        <family val="2"/>
      </rPr>
      <t xml:space="preserve">张晓晴</t>
    </r>
    <r>
      <rPr>
        <sz val="10"/>
        <rFont val="Arial"/>
        <family val="2"/>
      </rPr>
      <t xml:space="preserve">,</t>
    </r>
    <r>
      <rPr>
        <sz val="10"/>
        <rFont val="Noto Sans"/>
        <family val="2"/>
      </rPr>
      <t xml:space="preserve">李裕雪</t>
    </r>
    <r>
      <rPr>
        <sz val="10"/>
        <rFont val="Arial"/>
        <family val="2"/>
      </rPr>
      <t xml:space="preserve">,</t>
    </r>
    <r>
      <rPr>
        <sz val="10"/>
        <rFont val="Noto Sans"/>
        <family val="2"/>
      </rPr>
      <t xml:space="preserve">殷燕云</t>
    </r>
    <r>
      <rPr>
        <sz val="10"/>
        <rFont val="Arial"/>
        <family val="2"/>
      </rPr>
      <t xml:space="preserve">,</t>
    </r>
    <r>
      <rPr>
        <sz val="10"/>
        <rFont val="Noto Sans"/>
        <family val="2"/>
      </rPr>
      <t xml:space="preserve">潘秀玲</t>
    </r>
  </si>
  <si>
    <t xml:space="preserve">英语专业学生阅读现状、障碍及对策的认知研究</t>
  </si>
  <si>
    <t xml:space="preserve">2009DA036</t>
  </si>
  <si>
    <t xml:space="preserve">陈安玲</t>
  </si>
  <si>
    <t xml:space="preserve">2009-05-30</t>
  </si>
  <si>
    <t xml:space="preserve">2010-05-30</t>
  </si>
  <si>
    <t xml:space="preserve">报告</t>
  </si>
  <si>
    <r>
      <rPr>
        <sz val="10"/>
        <rFont val="Noto Sans"/>
        <family val="2"/>
      </rPr>
      <t xml:space="preserve">陈安玲</t>
    </r>
    <r>
      <rPr>
        <sz val="10"/>
        <rFont val="Arial"/>
        <family val="2"/>
      </rPr>
      <t xml:space="preserve">,</t>
    </r>
    <r>
      <rPr>
        <sz val="10"/>
        <rFont val="Noto Sans"/>
        <family val="2"/>
      </rPr>
      <t xml:space="preserve">杜秋香</t>
    </r>
    <r>
      <rPr>
        <sz val="10"/>
        <rFont val="Arial"/>
        <family val="2"/>
      </rPr>
      <t xml:space="preserve">,</t>
    </r>
    <r>
      <rPr>
        <sz val="10"/>
        <rFont val="Noto Sans"/>
        <family val="2"/>
      </rPr>
      <t xml:space="preserve">黄少惠</t>
    </r>
    <r>
      <rPr>
        <sz val="10"/>
        <rFont val="Arial"/>
        <family val="2"/>
      </rPr>
      <t xml:space="preserve">,</t>
    </r>
    <r>
      <rPr>
        <sz val="10"/>
        <rFont val="Noto Sans"/>
        <family val="2"/>
      </rPr>
      <t xml:space="preserve">黄婷婷</t>
    </r>
    <r>
      <rPr>
        <sz val="10"/>
        <rFont val="Arial"/>
        <family val="2"/>
      </rPr>
      <t xml:space="preserve">,</t>
    </r>
    <r>
      <rPr>
        <sz val="10"/>
        <rFont val="Noto Sans"/>
        <family val="2"/>
      </rPr>
      <t xml:space="preserve">廖燕霞</t>
    </r>
  </si>
  <si>
    <t xml:space="preserve">开辟英语学习的第二课堂</t>
  </si>
  <si>
    <t xml:space="preserve">2009DA041</t>
  </si>
  <si>
    <t xml:space="preserve">实验与发展</t>
  </si>
  <si>
    <t xml:space="preserve">中等教育</t>
  </si>
  <si>
    <r>
      <rPr>
        <sz val="10"/>
        <rFont val="Noto Sans"/>
        <family val="2"/>
      </rPr>
      <t xml:space="preserve">黄凤仪</t>
    </r>
    <r>
      <rPr>
        <sz val="10"/>
        <rFont val="Arial"/>
        <family val="2"/>
      </rPr>
      <t xml:space="preserve">,</t>
    </r>
    <r>
      <rPr>
        <sz val="10"/>
        <rFont val="Noto Sans"/>
        <family val="2"/>
      </rPr>
      <t xml:space="preserve">李珊瑜</t>
    </r>
    <r>
      <rPr>
        <sz val="10"/>
        <rFont val="Arial"/>
        <family val="2"/>
      </rPr>
      <t xml:space="preserve">,</t>
    </r>
    <r>
      <rPr>
        <sz val="10"/>
        <rFont val="Noto Sans"/>
        <family val="2"/>
      </rPr>
      <t xml:space="preserve">柳婷</t>
    </r>
    <r>
      <rPr>
        <sz val="10"/>
        <rFont val="Arial"/>
        <family val="2"/>
      </rPr>
      <t xml:space="preserve">,</t>
    </r>
    <r>
      <rPr>
        <sz val="10"/>
        <rFont val="Noto Sans"/>
        <family val="2"/>
      </rPr>
      <t xml:space="preserve">陈丽珍</t>
    </r>
    <r>
      <rPr>
        <sz val="10"/>
        <rFont val="Arial"/>
        <family val="2"/>
      </rPr>
      <t xml:space="preserve">,</t>
    </r>
    <r>
      <rPr>
        <sz val="10"/>
        <rFont val="Noto Sans"/>
        <family val="2"/>
      </rPr>
      <t xml:space="preserve">王树莲</t>
    </r>
  </si>
  <si>
    <t xml:space="preserve">浅谈如何培养小学生学习英语的兴趣</t>
  </si>
  <si>
    <t xml:space="preserve">2009DA037</t>
  </si>
  <si>
    <t xml:space="preserve">黄凤仪</t>
  </si>
  <si>
    <t xml:space="preserve">2009-05-01</t>
  </si>
  <si>
    <t xml:space="preserve">2010-03-09</t>
  </si>
  <si>
    <t xml:space="preserve">学前教育</t>
  </si>
  <si>
    <r>
      <rPr>
        <sz val="10"/>
        <rFont val="Noto Sans"/>
        <family val="2"/>
      </rPr>
      <t xml:space="preserve">黄凤仪</t>
    </r>
    <r>
      <rPr>
        <sz val="10"/>
        <rFont val="Arial"/>
        <family val="2"/>
      </rPr>
      <t xml:space="preserve">,</t>
    </r>
    <r>
      <rPr>
        <sz val="10"/>
        <rFont val="Noto Sans"/>
        <family val="2"/>
      </rPr>
      <t xml:space="preserve">黄仔兰</t>
    </r>
    <r>
      <rPr>
        <sz val="10"/>
        <rFont val="Arial"/>
        <family val="2"/>
      </rPr>
      <t xml:space="preserve">,</t>
    </r>
    <r>
      <rPr>
        <sz val="10"/>
        <rFont val="Noto Sans"/>
        <family val="2"/>
      </rPr>
      <t xml:space="preserve">蔡珍冬</t>
    </r>
  </si>
  <si>
    <t xml:space="preserve">关于英语听力中的心理</t>
  </si>
  <si>
    <t xml:space="preserve">2009DA043</t>
  </si>
  <si>
    <r>
      <rPr>
        <sz val="10"/>
        <rFont val="Noto Sans"/>
        <family val="2"/>
      </rPr>
      <t xml:space="preserve">陈雅婷</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洪莉</t>
    </r>
    <r>
      <rPr>
        <sz val="10"/>
        <rFont val="Arial"/>
        <family val="2"/>
      </rPr>
      <t xml:space="preserve">,</t>
    </r>
    <r>
      <rPr>
        <sz val="10"/>
        <rFont val="Noto Sans"/>
        <family val="2"/>
      </rPr>
      <t xml:space="preserve">林映春</t>
    </r>
    <r>
      <rPr>
        <sz val="10"/>
        <rFont val="Arial"/>
        <family val="2"/>
      </rPr>
      <t xml:space="preserve">,</t>
    </r>
    <r>
      <rPr>
        <sz val="10"/>
        <rFont val="Noto Sans"/>
        <family val="2"/>
      </rPr>
      <t xml:space="preserve">黄盛</t>
    </r>
    <r>
      <rPr>
        <sz val="10"/>
        <rFont val="Arial"/>
        <family val="2"/>
      </rPr>
      <t xml:space="preserve">,</t>
    </r>
    <r>
      <rPr>
        <sz val="10"/>
        <rFont val="Noto Sans"/>
        <family val="2"/>
      </rPr>
      <t xml:space="preserve">柯小珍</t>
    </r>
    <r>
      <rPr>
        <sz val="10"/>
        <rFont val="Arial"/>
        <family val="2"/>
      </rPr>
      <t xml:space="preserve">,</t>
    </r>
    <r>
      <rPr>
        <sz val="10"/>
        <rFont val="Noto Sans"/>
        <family val="2"/>
      </rPr>
      <t xml:space="preserve">庄虹虹</t>
    </r>
  </si>
  <si>
    <t xml:space="preserve">交际语境顺应与语内语用失误</t>
  </si>
  <si>
    <t xml:space="preserve">2009SK18</t>
  </si>
  <si>
    <t xml:space="preserve">2009-07-03</t>
  </si>
  <si>
    <t xml:space="preserve">2010-06-30</t>
  </si>
  <si>
    <t xml:space="preserve">2010-01-08</t>
  </si>
  <si>
    <r>
      <rPr>
        <sz val="10"/>
        <rFont val="Noto Sans"/>
        <family val="2"/>
      </rPr>
      <t xml:space="preserve">张秀燕</t>
    </r>
    <r>
      <rPr>
        <sz val="10"/>
        <rFont val="Arial"/>
        <family val="2"/>
      </rPr>
      <t xml:space="preserve">,</t>
    </r>
    <r>
      <rPr>
        <sz val="10"/>
        <rFont val="Noto Sans"/>
        <family val="2"/>
      </rPr>
      <t xml:space="preserve">李桂平</t>
    </r>
    <r>
      <rPr>
        <sz val="10"/>
        <rFont val="Arial"/>
        <family val="2"/>
      </rPr>
      <t xml:space="preserve">,</t>
    </r>
    <r>
      <rPr>
        <sz val="10"/>
        <rFont val="Noto Sans"/>
        <family val="2"/>
      </rPr>
      <t xml:space="preserve">柯美红</t>
    </r>
    <r>
      <rPr>
        <sz val="10"/>
        <rFont val="Arial"/>
        <family val="2"/>
      </rPr>
      <t xml:space="preserve">,</t>
    </r>
    <r>
      <rPr>
        <sz val="10"/>
        <rFont val="Noto Sans"/>
        <family val="2"/>
      </rPr>
      <t xml:space="preserve">周宝珠</t>
    </r>
    <r>
      <rPr>
        <sz val="10"/>
        <rFont val="Arial"/>
        <family val="2"/>
      </rPr>
      <t xml:space="preserve">,</t>
    </r>
    <r>
      <rPr>
        <sz val="10"/>
        <rFont val="Noto Sans"/>
        <family val="2"/>
      </rPr>
      <t xml:space="preserve">叶惠玲</t>
    </r>
  </si>
  <si>
    <t xml:space="preserve">商务英语函电的语体特征及其翻译</t>
  </si>
  <si>
    <t xml:space="preserve">2009DA044</t>
  </si>
  <si>
    <t xml:space="preserve">2009-06-20</t>
  </si>
  <si>
    <t xml:space="preserve">2010-11-01</t>
  </si>
  <si>
    <t xml:space="preserve">2010-03-31</t>
  </si>
  <si>
    <r>
      <rPr>
        <sz val="10"/>
        <rFont val="Noto Sans"/>
        <family val="2"/>
      </rPr>
      <t xml:space="preserve">张秀燕</t>
    </r>
    <r>
      <rPr>
        <sz val="10"/>
        <rFont val="Arial"/>
        <family val="2"/>
      </rPr>
      <t xml:space="preserve">,</t>
    </r>
    <r>
      <rPr>
        <sz val="10"/>
        <rFont val="Noto Sans"/>
        <family val="2"/>
      </rPr>
      <t xml:space="preserve">肖丽红</t>
    </r>
    <r>
      <rPr>
        <sz val="10"/>
        <rFont val="Arial"/>
        <family val="2"/>
      </rPr>
      <t xml:space="preserve">,</t>
    </r>
    <r>
      <rPr>
        <sz val="10"/>
        <rFont val="Noto Sans"/>
        <family val="2"/>
      </rPr>
      <t xml:space="preserve">蔡冬松</t>
    </r>
    <r>
      <rPr>
        <sz val="10"/>
        <rFont val="Arial"/>
        <family val="2"/>
      </rPr>
      <t xml:space="preserve">,</t>
    </r>
    <r>
      <rPr>
        <sz val="10"/>
        <rFont val="Noto Sans"/>
        <family val="2"/>
      </rPr>
      <t xml:space="preserve">赖燕霞</t>
    </r>
    <r>
      <rPr>
        <sz val="10"/>
        <rFont val="Arial"/>
        <family val="2"/>
      </rPr>
      <t xml:space="preserve">,</t>
    </r>
    <r>
      <rPr>
        <sz val="10"/>
        <rFont val="Noto Sans"/>
        <family val="2"/>
      </rPr>
      <t xml:space="preserve">谢清</t>
    </r>
  </si>
  <si>
    <t xml:space="preserve">中西方语言的文化差异</t>
  </si>
  <si>
    <t xml:space="preserve">2009DA045</t>
  </si>
  <si>
    <r>
      <rPr>
        <sz val="10"/>
        <rFont val="Noto Sans"/>
        <family val="2"/>
      </rPr>
      <t xml:space="preserve">李荣宝</t>
    </r>
    <r>
      <rPr>
        <sz val="10"/>
        <rFont val="Arial"/>
        <family val="2"/>
      </rPr>
      <t xml:space="preserve">,</t>
    </r>
    <r>
      <rPr>
        <sz val="10"/>
        <rFont val="Noto Sans"/>
        <family val="2"/>
      </rPr>
      <t xml:space="preserve">黄怀飞</t>
    </r>
    <r>
      <rPr>
        <sz val="10"/>
        <rFont val="Arial"/>
        <family val="2"/>
      </rPr>
      <t xml:space="preserve">,</t>
    </r>
    <r>
      <rPr>
        <sz val="10"/>
        <rFont val="Noto Sans"/>
        <family val="2"/>
      </rPr>
      <t xml:space="preserve">陈素梅</t>
    </r>
  </si>
  <si>
    <t xml:space="preserve">方言儿童的元语音意识及其双语效应和迁移</t>
  </si>
  <si>
    <t xml:space="preserve">09BYY021</t>
  </si>
  <si>
    <r>
      <rPr>
        <sz val="10"/>
        <rFont val="Noto Sans"/>
        <family val="2"/>
      </rPr>
      <t xml:space="preserve">国家级项目</t>
    </r>
    <r>
      <rPr>
        <sz val="10"/>
        <rFont val="Arial"/>
        <family val="2"/>
      </rPr>
      <t xml:space="preserve">&gt;</t>
    </r>
    <r>
      <rPr>
        <sz val="10"/>
        <rFont val="Noto Sans"/>
        <family val="2"/>
      </rPr>
      <t xml:space="preserve">国家社科规划办项目</t>
    </r>
  </si>
  <si>
    <t xml:space="preserve">1</t>
  </si>
  <si>
    <t xml:space="preserve">2009-06-10</t>
  </si>
  <si>
    <t xml:space="preserve">2011-06-10</t>
  </si>
  <si>
    <t xml:space="preserve">10.0</t>
  </si>
  <si>
    <t xml:space="preserve">国家社科基金单列学科项目</t>
  </si>
  <si>
    <r>
      <rPr>
        <sz val="10"/>
        <rFont val="Noto Sans"/>
        <family val="2"/>
      </rPr>
      <t xml:space="preserve">张万义</t>
    </r>
    <r>
      <rPr>
        <sz val="10"/>
        <rFont val="Arial"/>
        <family val="2"/>
      </rPr>
      <t xml:space="preserve">,</t>
    </r>
    <r>
      <rPr>
        <sz val="10"/>
        <rFont val="Noto Sans"/>
        <family val="2"/>
      </rPr>
      <t xml:space="preserve">林芳</t>
    </r>
  </si>
  <si>
    <t xml:space="preserve">商务英语人才培养的目标与改革</t>
  </si>
  <si>
    <t xml:space="preserve">2009BE0204</t>
  </si>
  <si>
    <t xml:space="preserve">张万义</t>
  </si>
  <si>
    <t xml:space="preserve">横向</t>
  </si>
  <si>
    <r>
      <rPr>
        <sz val="10"/>
        <rFont val="Noto Sans"/>
        <family val="2"/>
      </rPr>
      <t xml:space="preserve">横向项目</t>
    </r>
    <r>
      <rPr>
        <sz val="10"/>
        <rFont val="Arial"/>
        <family val="2"/>
      </rPr>
      <t xml:space="preserve">&gt;</t>
    </r>
    <r>
      <rPr>
        <sz val="10"/>
        <rFont val="Noto Sans"/>
        <family val="2"/>
      </rPr>
      <t xml:space="preserve">横向其它项目</t>
    </r>
  </si>
  <si>
    <t xml:space="preserve">外语教学研究与发展中心意见</t>
  </si>
  <si>
    <t xml:space="preserve">2009-03-15</t>
  </si>
  <si>
    <t xml:space="preserve">2008-05-10</t>
  </si>
  <si>
    <t xml:space="preserve">2011-04-14</t>
  </si>
  <si>
    <r>
      <rPr>
        <sz val="10"/>
        <rFont val="Noto Sans"/>
        <family val="2"/>
      </rPr>
      <t xml:space="preserve">陈雅婷</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洪俊彬</t>
    </r>
    <r>
      <rPr>
        <sz val="10"/>
        <rFont val="Arial"/>
        <family val="2"/>
      </rPr>
      <t xml:space="preserve">,</t>
    </r>
    <r>
      <rPr>
        <sz val="10"/>
        <rFont val="Noto Sans"/>
        <family val="2"/>
      </rPr>
      <t xml:space="preserve">黄幼岚</t>
    </r>
    <r>
      <rPr>
        <sz val="10"/>
        <rFont val="Arial"/>
        <family val="2"/>
      </rPr>
      <t xml:space="preserve">,</t>
    </r>
    <r>
      <rPr>
        <sz val="10"/>
        <rFont val="Noto Sans"/>
        <family val="2"/>
      </rPr>
      <t xml:space="preserve">吴群毅</t>
    </r>
  </si>
  <si>
    <t xml:space="preserve">跨文化语用迁移与语用失误对语用能力培养的启示   </t>
  </si>
  <si>
    <t xml:space="preserve">2008C-QZ02</t>
  </si>
  <si>
    <t xml:space="preserve">2008-09-30</t>
  </si>
  <si>
    <t xml:space="preserve">2008-10-01</t>
  </si>
  <si>
    <t xml:space="preserve">2009-06-30</t>
  </si>
  <si>
    <t xml:space="preserve">2009-06-26</t>
  </si>
  <si>
    <r>
      <rPr>
        <sz val="10"/>
        <rFont val="Noto Sans"/>
        <family val="2"/>
      </rPr>
      <t xml:space="preserve">张秀燕</t>
    </r>
    <r>
      <rPr>
        <sz val="10"/>
        <rFont val="Arial"/>
        <family val="2"/>
      </rPr>
      <t xml:space="preserve">,</t>
    </r>
    <r>
      <rPr>
        <sz val="10"/>
        <rFont val="Noto Sans"/>
        <family val="2"/>
      </rPr>
      <t xml:space="preserve">丁志聪</t>
    </r>
    <r>
      <rPr>
        <sz val="10"/>
        <rFont val="Arial"/>
        <family val="2"/>
      </rPr>
      <t xml:space="preserve">,</t>
    </r>
    <r>
      <rPr>
        <sz val="10"/>
        <rFont val="Noto Sans"/>
        <family val="2"/>
      </rPr>
      <t xml:space="preserve">王才英</t>
    </r>
  </si>
  <si>
    <t xml:space="preserve">泉州市公示语翻译现状调查及对策研究</t>
  </si>
  <si>
    <t xml:space="preserve">2008C-YZ02</t>
  </si>
  <si>
    <t xml:space="preserve">2008-09-04</t>
  </si>
  <si>
    <t xml:space="preserve">2008-11-01</t>
  </si>
  <si>
    <r>
      <rPr>
        <sz val="10"/>
        <rFont val="Noto Sans"/>
        <family val="2"/>
      </rPr>
      <t xml:space="preserve">林琳</t>
    </r>
    <r>
      <rPr>
        <sz val="10"/>
        <rFont val="Arial"/>
        <family val="2"/>
      </rPr>
      <t xml:space="preserve">,</t>
    </r>
    <r>
      <rPr>
        <sz val="10"/>
        <rFont val="Noto Sans"/>
        <family val="2"/>
      </rPr>
      <t xml:space="preserve">陈安玲</t>
    </r>
  </si>
  <si>
    <t xml:space="preserve">西方修辞学术语翻译研究</t>
  </si>
  <si>
    <t xml:space="preserve">2008SK06</t>
  </si>
  <si>
    <t xml:space="preserve">林琳</t>
  </si>
  <si>
    <t xml:space="preserve">2008-08-01</t>
  </si>
  <si>
    <t xml:space="preserve">2009-12-30</t>
  </si>
  <si>
    <r>
      <rPr>
        <sz val="10"/>
        <rFont val="Noto Sans"/>
        <family val="2"/>
      </rPr>
      <t xml:space="preserve">黄如敏</t>
    </r>
    <r>
      <rPr>
        <sz val="10"/>
        <rFont val="Arial"/>
        <family val="2"/>
      </rPr>
      <t xml:space="preserve">,</t>
    </r>
    <r>
      <rPr>
        <sz val="10"/>
        <rFont val="Noto Sans"/>
        <family val="2"/>
      </rPr>
      <t xml:space="preserve">刘晓玲</t>
    </r>
  </si>
  <si>
    <t xml:space="preserve">奥斯丁与艾略特小说对比研究</t>
  </si>
  <si>
    <t xml:space="preserve">2008SKI1</t>
  </si>
  <si>
    <t xml:space="preserve">2009-12-31</t>
  </si>
  <si>
    <r>
      <rPr>
        <sz val="10"/>
        <rFont val="Noto Sans"/>
        <family val="2"/>
      </rPr>
      <t xml:space="preserve">黄国波</t>
    </r>
    <r>
      <rPr>
        <sz val="10"/>
        <rFont val="Arial"/>
        <family val="2"/>
      </rPr>
      <t xml:space="preserve">,</t>
    </r>
    <r>
      <rPr>
        <sz val="10"/>
        <rFont val="Noto Sans"/>
        <family val="2"/>
      </rPr>
      <t xml:space="preserve">陈</t>
    </r>
    <r>
      <rPr>
        <sz val="10"/>
        <rFont val="Arial"/>
        <family val="2"/>
      </rPr>
      <t xml:space="preserve">?</t>
    </r>
    <r>
      <rPr>
        <sz val="10"/>
        <rFont val="Noto Sans"/>
        <family val="2"/>
      </rPr>
      <t xml:space="preserve">琛</t>
    </r>
    <r>
      <rPr>
        <sz val="10"/>
        <rFont val="Arial"/>
        <family val="2"/>
      </rPr>
      <t xml:space="preserve">,</t>
    </r>
    <r>
      <rPr>
        <sz val="10"/>
        <rFont val="Noto Sans"/>
        <family val="2"/>
      </rPr>
      <t xml:space="preserve">林国宏</t>
    </r>
  </si>
  <si>
    <t xml:space="preserve">科学发展观与儒家生态道德思想</t>
  </si>
  <si>
    <t xml:space="preserve">2008sk05</t>
  </si>
  <si>
    <t xml:space="preserve">2008-06-10</t>
  </si>
  <si>
    <t xml:space="preserve">2010-05-25</t>
  </si>
  <si>
    <t xml:space="preserve">2009-11-26</t>
  </si>
  <si>
    <r>
      <rPr>
        <sz val="10"/>
        <rFont val="Noto Sans"/>
        <family val="2"/>
      </rPr>
      <t xml:space="preserve">黄怀飞</t>
    </r>
    <r>
      <rPr>
        <sz val="10"/>
        <rFont val="Arial"/>
        <family val="2"/>
      </rPr>
      <t xml:space="preserve">,</t>
    </r>
    <r>
      <rPr>
        <sz val="10"/>
        <rFont val="Noto Sans"/>
        <family val="2"/>
      </rPr>
      <t xml:space="preserve">丁志聪</t>
    </r>
    <r>
      <rPr>
        <sz val="10"/>
        <rFont val="Arial"/>
        <family val="2"/>
      </rPr>
      <t xml:space="preserve">,</t>
    </r>
    <r>
      <rPr>
        <sz val="10"/>
        <rFont val="Noto Sans"/>
        <family val="2"/>
      </rPr>
      <t xml:space="preserve">薛常明</t>
    </r>
  </si>
  <si>
    <t xml:space="preserve">个体差异与大学英语学习成绩的多因素关系研究</t>
  </si>
  <si>
    <t xml:space="preserve">JA082735</t>
  </si>
  <si>
    <r>
      <rPr>
        <sz val="10"/>
        <rFont val="Noto Sans"/>
        <family val="2"/>
      </rPr>
      <t xml:space="preserve">沈日中</t>
    </r>
    <r>
      <rPr>
        <sz val="10"/>
        <rFont val="Arial"/>
        <family val="2"/>
      </rPr>
      <t xml:space="preserve">,</t>
    </r>
    <r>
      <rPr>
        <sz val="10"/>
        <rFont val="Noto Sans"/>
        <family val="2"/>
      </rPr>
      <t xml:space="preserve">杨静芳</t>
    </r>
    <r>
      <rPr>
        <sz val="10"/>
        <rFont val="Arial"/>
        <family val="2"/>
      </rPr>
      <t xml:space="preserve">,</t>
    </r>
    <r>
      <rPr>
        <sz val="10"/>
        <rFont val="Noto Sans"/>
        <family val="2"/>
      </rPr>
      <t xml:space="preserve">吕达珊</t>
    </r>
  </si>
  <si>
    <t xml:space="preserve">2010-06-01</t>
  </si>
  <si>
    <t xml:space="preserve">谢燕鸿</t>
  </si>
  <si>
    <t xml:space="preserve">功能翻译理论视角下的法律翻译</t>
  </si>
  <si>
    <t xml:space="preserve">2008SK27</t>
  </si>
  <si>
    <t xml:space="preserve">2008-06-06</t>
  </si>
  <si>
    <t xml:space="preserve">2010-06-07</t>
  </si>
  <si>
    <t xml:space="preserve">2010-06-23</t>
  </si>
  <si>
    <t xml:space="preserve">法律与司法</t>
  </si>
  <si>
    <t xml:space="preserve">英语广告的翻译技巧</t>
  </si>
  <si>
    <t xml:space="preserve">2007SK019</t>
  </si>
  <si>
    <t xml:space="preserve">泉州师院</t>
  </si>
  <si>
    <t xml:space="preserve">2007-09-01</t>
  </si>
  <si>
    <t xml:space="preserve">2007-06-30</t>
  </si>
  <si>
    <t xml:space="preserve">-</t>
  </si>
  <si>
    <t xml:space="preserve">新世纪词典学理论发展研究</t>
  </si>
  <si>
    <t xml:space="preserve">2007SK006</t>
  </si>
  <si>
    <t xml:space="preserve">2007-06-17</t>
  </si>
  <si>
    <t xml:space="preserve">2009-06-17</t>
  </si>
  <si>
    <t xml:space="preserve">2009-07-14</t>
  </si>
  <si>
    <r>
      <rPr>
        <sz val="10"/>
        <rFont val="Arial"/>
        <family val="2"/>
      </rPr>
      <t xml:space="preserve">20</t>
    </r>
    <r>
      <rPr>
        <sz val="10"/>
        <rFont val="Noto Sans"/>
        <family val="2"/>
      </rPr>
      <t xml:space="preserve">世纪英国女性主义研究</t>
    </r>
  </si>
  <si>
    <t xml:space="preserve">2007SK007</t>
  </si>
  <si>
    <t xml:space="preserve">2007-07-10</t>
  </si>
  <si>
    <t xml:space="preserve">2009-07-10</t>
  </si>
  <si>
    <r>
      <rPr>
        <sz val="10"/>
        <rFont val="Noto Sans"/>
        <family val="2"/>
      </rPr>
      <t xml:space="preserve">林雱</t>
    </r>
    <r>
      <rPr>
        <sz val="10"/>
        <rFont val="Arial"/>
        <family val="2"/>
      </rPr>
      <t xml:space="preserve">,</t>
    </r>
    <r>
      <rPr>
        <sz val="10"/>
        <rFont val="Noto Sans"/>
        <family val="2"/>
      </rPr>
      <t xml:space="preserve">陈安玲</t>
    </r>
  </si>
  <si>
    <t xml:space="preserve">多媒体辅助外语听说实验教学</t>
  </si>
  <si>
    <t xml:space="preserve">2006-09-01</t>
  </si>
  <si>
    <r>
      <rPr>
        <sz val="10"/>
        <rFont val="Noto Sans"/>
        <family val="2"/>
      </rPr>
      <t xml:space="preserve">林雱</t>
    </r>
    <r>
      <rPr>
        <sz val="10"/>
        <rFont val="Arial"/>
        <family val="2"/>
      </rPr>
      <t xml:space="preserve">,</t>
    </r>
    <r>
      <rPr>
        <sz val="10"/>
        <rFont val="Noto Sans"/>
        <family val="2"/>
      </rPr>
      <t xml:space="preserve">杨雅菲</t>
    </r>
    <r>
      <rPr>
        <sz val="10"/>
        <rFont val="Arial"/>
        <family val="2"/>
      </rPr>
      <t xml:space="preserve">,</t>
    </r>
    <r>
      <rPr>
        <sz val="10"/>
        <rFont val="Noto Sans"/>
        <family val="2"/>
      </rPr>
      <t xml:space="preserve">许伟林</t>
    </r>
    <r>
      <rPr>
        <sz val="10"/>
        <rFont val="Arial"/>
        <family val="2"/>
      </rPr>
      <t xml:space="preserve">,</t>
    </r>
    <r>
      <rPr>
        <sz val="10"/>
        <rFont val="Noto Sans"/>
        <family val="2"/>
      </rPr>
      <t xml:space="preserve">钱喆芳</t>
    </r>
    <r>
      <rPr>
        <sz val="10"/>
        <rFont val="Arial"/>
        <family val="2"/>
      </rPr>
      <t xml:space="preserve">,</t>
    </r>
    <r>
      <rPr>
        <sz val="10"/>
        <rFont val="Noto Sans"/>
        <family val="2"/>
      </rPr>
      <t xml:space="preserve">卢菁菁</t>
    </r>
  </si>
  <si>
    <t xml:space="preserve">多媒体的使用与外语自主学习</t>
  </si>
  <si>
    <t xml:space="preserve">06070102</t>
  </si>
  <si>
    <r>
      <rPr>
        <sz val="10"/>
        <rFont val="Noto Sans"/>
        <family val="2"/>
      </rPr>
      <t xml:space="preserve">陈安玲</t>
    </r>
    <r>
      <rPr>
        <sz val="10"/>
        <rFont val="Arial"/>
        <family val="2"/>
      </rPr>
      <t xml:space="preserve">,</t>
    </r>
    <r>
      <rPr>
        <sz val="10"/>
        <rFont val="Noto Sans"/>
        <family val="2"/>
      </rPr>
      <t xml:space="preserve">谢传生</t>
    </r>
    <r>
      <rPr>
        <sz val="10"/>
        <rFont val="Arial"/>
        <family val="2"/>
      </rPr>
      <t xml:space="preserve">,</t>
    </r>
    <r>
      <rPr>
        <sz val="10"/>
        <rFont val="Noto Sans"/>
        <family val="2"/>
      </rPr>
      <t xml:space="preserve">吴曼</t>
    </r>
  </si>
  <si>
    <t xml:space="preserve">语篇的认知语言学研究及其对外语教学的价值</t>
  </si>
  <si>
    <t xml:space="preserve">JA06139S</t>
  </si>
  <si>
    <t xml:space="preserve">2006-07-28</t>
  </si>
  <si>
    <t xml:space="preserve">2008-12-31</t>
  </si>
  <si>
    <r>
      <rPr>
        <sz val="10"/>
        <rFont val="Noto Sans"/>
        <family val="2"/>
      </rPr>
      <t xml:space="preserve">吴健青</t>
    </r>
    <r>
      <rPr>
        <sz val="10"/>
        <rFont val="Arial"/>
        <family val="2"/>
      </rPr>
      <t xml:space="preserve">,</t>
    </r>
    <r>
      <rPr>
        <sz val="10"/>
        <rFont val="Noto Sans"/>
        <family val="2"/>
      </rPr>
      <t xml:space="preserve">黄丽萍</t>
    </r>
    <r>
      <rPr>
        <sz val="10"/>
        <rFont val="Arial"/>
        <family val="2"/>
      </rPr>
      <t xml:space="preserve">,</t>
    </r>
    <r>
      <rPr>
        <sz val="10"/>
        <rFont val="Noto Sans"/>
        <family val="2"/>
      </rPr>
      <t xml:space="preserve">陈雅婷</t>
    </r>
    <r>
      <rPr>
        <sz val="10"/>
        <rFont val="Arial"/>
        <family val="2"/>
      </rPr>
      <t xml:space="preserve">,</t>
    </r>
    <r>
      <rPr>
        <sz val="10"/>
        <rFont val="Noto Sans"/>
        <family val="2"/>
      </rPr>
      <t xml:space="preserve">吴群毅</t>
    </r>
    <r>
      <rPr>
        <sz val="10"/>
        <rFont val="Arial"/>
        <family val="2"/>
      </rPr>
      <t xml:space="preserve">,</t>
    </r>
    <r>
      <rPr>
        <sz val="10"/>
        <rFont val="Noto Sans"/>
        <family val="2"/>
      </rPr>
      <t xml:space="preserve">林凡</t>
    </r>
  </si>
  <si>
    <t xml:space="preserve">大学英语教学中西方文化输入的研究</t>
  </si>
  <si>
    <r>
      <rPr>
        <sz val="10"/>
        <rFont val="Noto Sans"/>
        <family val="2"/>
      </rPr>
      <t xml:space="preserve">校</t>
    </r>
    <r>
      <rPr>
        <sz val="10"/>
        <rFont val="Arial"/>
        <family val="2"/>
      </rPr>
      <t xml:space="preserve">2006S13</t>
    </r>
  </si>
  <si>
    <t xml:space="preserve">吴健青</t>
  </si>
  <si>
    <t xml:space="preserve">2006-06-29</t>
  </si>
  <si>
    <t xml:space="preserve">2006-10-27</t>
  </si>
  <si>
    <t xml:space="preserve">2007-12-30</t>
  </si>
  <si>
    <t xml:space="preserve">0.12</t>
  </si>
  <si>
    <r>
      <rPr>
        <sz val="10"/>
        <rFont val="Noto Sans"/>
        <family val="2"/>
      </rPr>
      <t xml:space="preserve">洪俊彬</t>
    </r>
    <r>
      <rPr>
        <sz val="10"/>
        <rFont val="Arial"/>
        <family val="2"/>
      </rPr>
      <t xml:space="preserve">,</t>
    </r>
    <r>
      <rPr>
        <sz val="10"/>
        <rFont val="Noto Sans"/>
        <family val="2"/>
      </rPr>
      <t xml:space="preserve">黄莉娜</t>
    </r>
    <r>
      <rPr>
        <sz val="10"/>
        <rFont val="Arial"/>
        <family val="2"/>
      </rPr>
      <t xml:space="preserve">,</t>
    </r>
    <r>
      <rPr>
        <sz val="10"/>
        <rFont val="Noto Sans"/>
        <family val="2"/>
      </rPr>
      <t xml:space="preserve">刘晓玲</t>
    </r>
  </si>
  <si>
    <t xml:space="preserve">大学与中学英语教学衔接问题的研究</t>
  </si>
  <si>
    <r>
      <rPr>
        <sz val="10"/>
        <rFont val="Noto Sans"/>
        <family val="2"/>
      </rPr>
      <t xml:space="preserve">校</t>
    </r>
    <r>
      <rPr>
        <sz val="10"/>
        <rFont val="Arial"/>
        <family val="2"/>
      </rPr>
      <t xml:space="preserve">2006S08</t>
    </r>
  </si>
  <si>
    <t xml:space="preserve">洪俊彬</t>
  </si>
  <si>
    <t xml:space="preserve">2012-09-01</t>
  </si>
  <si>
    <t xml:space="preserve">2008-10-31</t>
  </si>
  <si>
    <t xml:space="preserve">2008-12-11</t>
  </si>
  <si>
    <t xml:space="preserve">曾晓光</t>
  </si>
  <si>
    <t xml:space="preserve">大学英语写作的理论和实践研究</t>
  </si>
  <si>
    <r>
      <rPr>
        <sz val="10"/>
        <rFont val="Noto Sans"/>
        <family val="2"/>
      </rPr>
      <t xml:space="preserve">校</t>
    </r>
    <r>
      <rPr>
        <sz val="10"/>
        <rFont val="Arial"/>
        <family val="2"/>
      </rPr>
      <t xml:space="preserve">2006S25</t>
    </r>
  </si>
  <si>
    <t xml:space="preserve">2008-04-01</t>
  </si>
  <si>
    <t xml:space="preserve">2008-04-29</t>
  </si>
  <si>
    <r>
      <rPr>
        <sz val="10"/>
        <rFont val="Noto Sans"/>
        <family val="2"/>
      </rPr>
      <t xml:space="preserve">郑贤军</t>
    </r>
    <r>
      <rPr>
        <sz val="10"/>
        <rFont val="Arial"/>
        <family val="2"/>
      </rPr>
      <t xml:space="preserve">,</t>
    </r>
    <r>
      <rPr>
        <sz val="10"/>
        <rFont val="Noto Sans"/>
        <family val="2"/>
      </rPr>
      <t xml:space="preserve">林璇菲</t>
    </r>
    <r>
      <rPr>
        <sz val="10"/>
        <rFont val="Arial"/>
        <family val="2"/>
      </rPr>
      <t xml:space="preserve">,</t>
    </r>
    <r>
      <rPr>
        <sz val="10"/>
        <rFont val="Noto Sans"/>
        <family val="2"/>
      </rPr>
      <t xml:space="preserve">蔡岚岚</t>
    </r>
  </si>
  <si>
    <r>
      <rPr>
        <sz val="10"/>
        <rFont val="Noto Sans"/>
        <family val="2"/>
      </rPr>
      <t xml:space="preserve">论达里奥</t>
    </r>
    <r>
      <rPr>
        <sz val="10"/>
        <rFont val="Arial"/>
        <family val="2"/>
      </rPr>
      <t xml:space="preserve">·</t>
    </r>
    <r>
      <rPr>
        <sz val="10"/>
        <rFont val="Noto Sans"/>
        <family val="2"/>
      </rPr>
      <t xml:space="preserve">福的喜剧精神</t>
    </r>
  </si>
  <si>
    <r>
      <rPr>
        <sz val="10"/>
        <rFont val="Noto Sans"/>
        <family val="2"/>
      </rPr>
      <t xml:space="preserve">校</t>
    </r>
    <r>
      <rPr>
        <sz val="10"/>
        <rFont val="Arial"/>
        <family val="2"/>
      </rPr>
      <t xml:space="preserve">2006S03</t>
    </r>
  </si>
  <si>
    <r>
      <rPr>
        <sz val="10"/>
        <rFont val="Noto Sans"/>
        <family val="2"/>
      </rPr>
      <t xml:space="preserve">郑芷芳</t>
    </r>
    <r>
      <rPr>
        <sz val="10"/>
        <rFont val="Arial"/>
        <family val="2"/>
      </rPr>
      <t xml:space="preserve">,</t>
    </r>
    <r>
      <rPr>
        <sz val="10"/>
        <rFont val="Noto Sans"/>
        <family val="2"/>
      </rPr>
      <t xml:space="preserve">欧阳岱峰</t>
    </r>
    <r>
      <rPr>
        <sz val="10"/>
        <rFont val="Arial"/>
        <family val="2"/>
      </rPr>
      <t xml:space="preserve">,</t>
    </r>
    <r>
      <rPr>
        <sz val="10"/>
        <rFont val="Noto Sans"/>
        <family val="2"/>
      </rPr>
      <t xml:space="preserve">刘晓玲</t>
    </r>
    <r>
      <rPr>
        <sz val="10"/>
        <rFont val="Arial"/>
        <family val="2"/>
      </rPr>
      <t xml:space="preserve">,</t>
    </r>
    <r>
      <rPr>
        <sz val="10"/>
        <rFont val="Noto Sans"/>
        <family val="2"/>
      </rPr>
      <t xml:space="preserve">黄诗海</t>
    </r>
  </si>
  <si>
    <r>
      <rPr>
        <sz val="10"/>
        <rFont val="Noto Sans"/>
        <family val="2"/>
      </rPr>
      <t xml:space="preserve">艾米丽</t>
    </r>
    <r>
      <rPr>
        <sz val="10"/>
        <rFont val="Arial"/>
        <family val="2"/>
      </rPr>
      <t xml:space="preserve">·</t>
    </r>
    <r>
      <rPr>
        <sz val="10"/>
        <rFont val="Noto Sans"/>
        <family val="2"/>
      </rPr>
      <t xml:space="preserve">狄金森与李清照诗词之比较研究</t>
    </r>
  </si>
  <si>
    <r>
      <rPr>
        <sz val="10"/>
        <rFont val="Noto Sans"/>
        <family val="2"/>
      </rPr>
      <t xml:space="preserve">校</t>
    </r>
    <r>
      <rPr>
        <sz val="10"/>
        <rFont val="Arial"/>
        <family val="2"/>
      </rPr>
      <t xml:space="preserve">2006S30</t>
    </r>
  </si>
  <si>
    <t xml:space="preserve">《新国富论》（英译汉）</t>
  </si>
  <si>
    <t xml:space="preserve">2006-04-15</t>
  </si>
  <si>
    <t xml:space="preserve">2005-07-01</t>
  </si>
  <si>
    <t xml:space="preserve">2007-12-31</t>
  </si>
  <si>
    <t xml:space="preserve">译著</t>
  </si>
  <si>
    <t xml:space="preserve">0.75</t>
  </si>
  <si>
    <t xml:space="preserve">王才英</t>
  </si>
  <si>
    <t xml:space="preserve">高一学生英语学习策略调查及培养</t>
  </si>
  <si>
    <r>
      <rPr>
        <sz val="10"/>
        <rFont val="Noto Sans"/>
        <family val="2"/>
      </rPr>
      <t xml:space="preserve">校</t>
    </r>
    <r>
      <rPr>
        <sz val="10"/>
        <rFont val="Arial"/>
        <family val="2"/>
      </rPr>
      <t xml:space="preserve">2005S4</t>
    </r>
  </si>
  <si>
    <t xml:space="preserve">2005-06-28</t>
  </si>
  <si>
    <t xml:space="preserve">黄荣足</t>
  </si>
  <si>
    <t xml:space="preserve">学生自我效能感在英语学习中的作用</t>
  </si>
  <si>
    <r>
      <rPr>
        <sz val="10"/>
        <rFont val="Noto Sans"/>
        <family val="2"/>
      </rPr>
      <t xml:space="preserve">校</t>
    </r>
    <r>
      <rPr>
        <sz val="10"/>
        <rFont val="Arial"/>
        <family val="2"/>
      </rPr>
      <t xml:space="preserve">2005S1</t>
    </r>
  </si>
  <si>
    <t xml:space="preserve">2007-12-22</t>
  </si>
  <si>
    <t xml:space="preserve">刘晓玲</t>
  </si>
  <si>
    <t xml:space="preserve">大学生英语自主学习研究</t>
  </si>
  <si>
    <t xml:space="preserve">2007-12-24</t>
  </si>
  <si>
    <r>
      <rPr>
        <sz val="10"/>
        <rFont val="Noto Sans"/>
        <family val="2"/>
      </rPr>
      <t xml:space="preserve">郭嘉</t>
    </r>
    <r>
      <rPr>
        <sz val="10"/>
        <rFont val="Arial"/>
        <family val="2"/>
      </rPr>
      <t xml:space="preserve">,</t>
    </r>
    <r>
      <rPr>
        <sz val="10"/>
        <rFont val="Noto Sans"/>
        <family val="2"/>
      </rPr>
      <t xml:space="preserve">谢燕鸿</t>
    </r>
    <r>
      <rPr>
        <sz val="10"/>
        <rFont val="Arial"/>
        <family val="2"/>
      </rPr>
      <t xml:space="preserve">,</t>
    </r>
    <r>
      <rPr>
        <sz val="10"/>
        <rFont val="Noto Sans"/>
        <family val="2"/>
      </rPr>
      <t xml:space="preserve">陈小娟</t>
    </r>
    <r>
      <rPr>
        <sz val="10"/>
        <rFont val="Arial"/>
        <family val="2"/>
      </rPr>
      <t xml:space="preserve">,</t>
    </r>
    <r>
      <rPr>
        <sz val="10"/>
        <rFont val="Noto Sans"/>
        <family val="2"/>
      </rPr>
      <t xml:space="preserve">万懿</t>
    </r>
  </si>
  <si>
    <t xml:space="preserve">英语听说能力提高与英语学习策略运用的相关调查</t>
  </si>
  <si>
    <r>
      <rPr>
        <sz val="10"/>
        <rFont val="Noto Sans"/>
        <family val="2"/>
      </rPr>
      <t xml:space="preserve">校</t>
    </r>
    <r>
      <rPr>
        <sz val="10"/>
        <rFont val="Arial"/>
        <family val="2"/>
      </rPr>
      <t xml:space="preserve">2005S29</t>
    </r>
  </si>
  <si>
    <t xml:space="preserve">2005-06-27</t>
  </si>
  <si>
    <t xml:space="preserve">2008-06-27</t>
  </si>
  <si>
    <t xml:space="preserve">0.18</t>
  </si>
  <si>
    <t xml:space="preserve">汪柳花</t>
  </si>
  <si>
    <t xml:space="preserve">汉英词汇文化内涵的比较及其翻译</t>
  </si>
  <si>
    <r>
      <rPr>
        <sz val="10"/>
        <rFont val="Noto Sans"/>
        <family val="2"/>
      </rPr>
      <t xml:space="preserve">校</t>
    </r>
    <r>
      <rPr>
        <sz val="10"/>
        <rFont val="Arial"/>
        <family val="2"/>
      </rPr>
      <t xml:space="preserve">2005S21</t>
    </r>
  </si>
  <si>
    <t xml:space="preserve">许双枝</t>
  </si>
  <si>
    <t xml:space="preserve">翻译理论与实践</t>
  </si>
  <si>
    <r>
      <rPr>
        <sz val="10"/>
        <rFont val="Noto Sans"/>
        <family val="2"/>
      </rPr>
      <t xml:space="preserve">校</t>
    </r>
    <r>
      <rPr>
        <sz val="10"/>
        <rFont val="Arial"/>
        <family val="2"/>
      </rPr>
      <t xml:space="preserve">2005S18</t>
    </r>
  </si>
  <si>
    <t xml:space="preserve">蔡峻</t>
  </si>
  <si>
    <t xml:space="preserve">师范院校双语教学的策略研究</t>
  </si>
  <si>
    <r>
      <rPr>
        <sz val="10"/>
        <rFont val="Noto Sans"/>
        <family val="2"/>
      </rPr>
      <t xml:space="preserve">校</t>
    </r>
    <r>
      <rPr>
        <sz val="10"/>
        <rFont val="Arial"/>
        <family val="2"/>
      </rPr>
      <t xml:space="preserve">2005S17</t>
    </r>
  </si>
  <si>
    <t xml:space="preserve">理解、欣赏、联想、创造——大学英语教与学系统程序初探</t>
  </si>
  <si>
    <r>
      <rPr>
        <sz val="10"/>
        <rFont val="Noto Sans"/>
        <family val="2"/>
      </rPr>
      <t xml:space="preserve">校</t>
    </r>
    <r>
      <rPr>
        <sz val="10"/>
        <rFont val="Arial"/>
        <family val="2"/>
      </rPr>
      <t xml:space="preserve">2004SK II 10</t>
    </r>
  </si>
  <si>
    <t xml:space="preserve">2004-10-01</t>
  </si>
  <si>
    <t xml:space="preserve">2006-10-01</t>
  </si>
  <si>
    <t xml:space="preserve">2006-10-18</t>
  </si>
  <si>
    <t xml:space="preserve">双语词典与翻译</t>
  </si>
  <si>
    <r>
      <rPr>
        <sz val="10"/>
        <rFont val="Noto Sans"/>
        <family val="2"/>
      </rPr>
      <t xml:space="preserve">校</t>
    </r>
    <r>
      <rPr>
        <sz val="10"/>
        <rFont val="Arial"/>
        <family val="2"/>
      </rPr>
      <t xml:space="preserve">2004SK II 01</t>
    </r>
  </si>
  <si>
    <t xml:space="preserve">2004-09-01</t>
  </si>
  <si>
    <t xml:space="preserve">2006-07-31</t>
  </si>
  <si>
    <r>
      <rPr>
        <sz val="10"/>
        <rFont val="Noto Sans"/>
        <family val="2"/>
      </rPr>
      <t xml:space="preserve">谢传生</t>
    </r>
    <r>
      <rPr>
        <sz val="10"/>
        <rFont val="Arial"/>
        <family val="2"/>
      </rPr>
      <t xml:space="preserve">,</t>
    </r>
    <r>
      <rPr>
        <sz val="10"/>
        <rFont val="Noto Sans"/>
        <family val="2"/>
      </rPr>
      <t xml:space="preserve">陈安玲</t>
    </r>
    <r>
      <rPr>
        <sz val="10"/>
        <rFont val="Arial"/>
        <family val="2"/>
      </rPr>
      <t xml:space="preserve">,</t>
    </r>
    <r>
      <rPr>
        <sz val="10"/>
        <rFont val="Noto Sans"/>
        <family val="2"/>
      </rPr>
      <t xml:space="preserve">吴曼</t>
    </r>
  </si>
  <si>
    <t xml:space="preserve">关联理论对语篇连贯性的诠释力相关研究</t>
  </si>
  <si>
    <t xml:space="preserve">JA04134S</t>
  </si>
  <si>
    <t xml:space="preserve">谢传生</t>
  </si>
  <si>
    <t xml:space="preserve">2004-07-10</t>
  </si>
  <si>
    <t xml:space="preserve">2008-07-10</t>
  </si>
  <si>
    <r>
      <rPr>
        <sz val="10"/>
        <rFont val="Noto Sans"/>
        <family val="2"/>
      </rPr>
      <t xml:space="preserve">吴曼</t>
    </r>
    <r>
      <rPr>
        <sz val="10"/>
        <rFont val="Arial"/>
        <family val="2"/>
      </rPr>
      <t xml:space="preserve">,</t>
    </r>
    <r>
      <rPr>
        <sz val="10"/>
        <rFont val="Noto Sans"/>
        <family val="2"/>
      </rPr>
      <t xml:space="preserve">谢传生</t>
    </r>
  </si>
  <si>
    <t xml:space="preserve">关联理论与语篇连贯性的相关因素研究</t>
  </si>
  <si>
    <r>
      <rPr>
        <sz val="10"/>
        <rFont val="Noto Sans"/>
        <family val="2"/>
      </rPr>
      <t xml:space="preserve">校</t>
    </r>
    <r>
      <rPr>
        <sz val="10"/>
        <rFont val="Arial"/>
        <family val="2"/>
      </rPr>
      <t xml:space="preserve">2004SK I 08</t>
    </r>
  </si>
  <si>
    <t xml:space="preserve">吴曼</t>
  </si>
  <si>
    <t xml:space="preserve">2004-07-06</t>
  </si>
  <si>
    <t xml:space="preserve">2007-12-01</t>
  </si>
  <si>
    <t xml:space="preserve">0.35</t>
  </si>
  <si>
    <t xml:space="preserve">魏国平</t>
  </si>
  <si>
    <t xml:space="preserve">在英语教育专业四年级开展商务英语教学</t>
  </si>
  <si>
    <t xml:space="preserve">张云英</t>
  </si>
  <si>
    <t xml:space="preserve">第二语言课堂中语言老师的教学效能研究</t>
  </si>
  <si>
    <r>
      <rPr>
        <sz val="10"/>
        <rFont val="Noto Sans"/>
        <family val="2"/>
      </rPr>
      <t xml:space="preserve">地点与文学仰创作之间的关系：简</t>
    </r>
    <r>
      <rPr>
        <sz val="10"/>
        <rFont val="Arial"/>
        <family val="2"/>
      </rPr>
      <t xml:space="preserve">·</t>
    </r>
    <r>
      <rPr>
        <sz val="10"/>
        <rFont val="Noto Sans"/>
        <family val="2"/>
      </rPr>
      <t xml:space="preserve">奥斯丁世界里的巴斯</t>
    </r>
  </si>
  <si>
    <r>
      <rPr>
        <sz val="10"/>
        <rFont val="Noto Sans"/>
        <family val="2"/>
      </rPr>
      <t xml:space="preserve">校</t>
    </r>
    <r>
      <rPr>
        <sz val="10"/>
        <rFont val="Arial"/>
        <family val="2"/>
      </rPr>
      <t xml:space="preserve">SKII03</t>
    </r>
  </si>
  <si>
    <t xml:space="preserve">2006-12-31</t>
  </si>
  <si>
    <t xml:space="preserve">英国女性文学的研究</t>
  </si>
  <si>
    <r>
      <rPr>
        <sz val="10"/>
        <rFont val="Noto Sans"/>
        <family val="2"/>
      </rPr>
      <t xml:space="preserve">校</t>
    </r>
    <r>
      <rPr>
        <sz val="10"/>
        <rFont val="Arial"/>
        <family val="2"/>
      </rPr>
      <t xml:space="preserve">2004SKI06</t>
    </r>
  </si>
  <si>
    <t xml:space="preserve">校科研处</t>
  </si>
  <si>
    <t xml:space="preserve">2004-07-15</t>
  </si>
  <si>
    <t xml:space="preserve">2006-11-20</t>
  </si>
  <si>
    <r>
      <rPr>
        <sz val="10"/>
        <rFont val="Noto Sans"/>
        <family val="2"/>
      </rPr>
      <t xml:space="preserve">陈丽昭</t>
    </r>
    <r>
      <rPr>
        <sz val="10"/>
        <rFont val="Arial"/>
        <family val="2"/>
      </rPr>
      <t xml:space="preserve">,</t>
    </r>
    <r>
      <rPr>
        <sz val="10"/>
        <rFont val="Noto Sans"/>
        <family val="2"/>
      </rPr>
      <t xml:space="preserve">许凌逸</t>
    </r>
    <r>
      <rPr>
        <sz val="10"/>
        <rFont val="Arial"/>
        <family val="2"/>
      </rPr>
      <t xml:space="preserve">,</t>
    </r>
    <r>
      <rPr>
        <sz val="10"/>
        <rFont val="Noto Sans"/>
        <family val="2"/>
      </rPr>
      <t xml:space="preserve">黄映红</t>
    </r>
    <r>
      <rPr>
        <sz val="10"/>
        <rFont val="Arial"/>
        <family val="2"/>
      </rPr>
      <t xml:space="preserve">,</t>
    </r>
    <r>
      <rPr>
        <sz val="10"/>
        <rFont val="Noto Sans"/>
        <family val="2"/>
      </rPr>
      <t xml:space="preserve">曾晓光</t>
    </r>
    <r>
      <rPr>
        <sz val="10"/>
        <rFont val="Arial"/>
        <family val="2"/>
      </rPr>
      <t xml:space="preserve">,</t>
    </r>
    <r>
      <rPr>
        <sz val="10"/>
        <rFont val="Noto Sans"/>
        <family val="2"/>
      </rPr>
      <t xml:space="preserve">郑贤军</t>
    </r>
  </si>
  <si>
    <t xml:space="preserve">跨文化交际对教学法的影响</t>
  </si>
  <si>
    <r>
      <rPr>
        <sz val="10"/>
        <rFont val="Noto Sans"/>
        <family val="2"/>
      </rPr>
      <t xml:space="preserve">校</t>
    </r>
    <r>
      <rPr>
        <sz val="10"/>
        <rFont val="Arial"/>
        <family val="2"/>
      </rPr>
      <t xml:space="preserve">2004SK II 19</t>
    </r>
  </si>
  <si>
    <t xml:space="preserve">陈丽昭</t>
  </si>
  <si>
    <t xml:space="preserve">2004-07-04</t>
  </si>
  <si>
    <t xml:space="preserve">英语学习策略与学习成绩的相关研究</t>
  </si>
  <si>
    <r>
      <rPr>
        <sz val="10"/>
        <rFont val="Noto Sans"/>
        <family val="2"/>
      </rPr>
      <t xml:space="preserve">校</t>
    </r>
    <r>
      <rPr>
        <sz val="10"/>
        <rFont val="Arial"/>
        <family val="2"/>
      </rPr>
      <t xml:space="preserve">03SKⅡ</t>
    </r>
  </si>
  <si>
    <t xml:space="preserve">2003-06-17</t>
  </si>
  <si>
    <t xml:space="preserve">关于古代基督教在中国的传播</t>
  </si>
  <si>
    <t xml:space="preserve">2003-06-11</t>
  </si>
  <si>
    <t xml:space="preserve">2005-06-17</t>
  </si>
  <si>
    <t xml:space="preserve">2005-06-16</t>
  </si>
  <si>
    <t xml:space="preserve">宗教学</t>
  </si>
  <si>
    <t xml:space="preserve">王毓珍</t>
  </si>
  <si>
    <t xml:space="preserve">学生非智力因素与英语教学效能</t>
  </si>
  <si>
    <t xml:space="preserve">陈莹</t>
  </si>
  <si>
    <t xml:space="preserve">泉州方言音系与英语音系对比及泉州方言区英语语音教学策略研究</t>
  </si>
  <si>
    <t xml:space="preserve">中英对译研究与赏析</t>
  </si>
  <si>
    <r>
      <rPr>
        <sz val="10"/>
        <rFont val="Noto Sans"/>
        <family val="2"/>
      </rPr>
      <t xml:space="preserve">校</t>
    </r>
    <r>
      <rPr>
        <sz val="10"/>
        <rFont val="Arial"/>
        <family val="2"/>
      </rPr>
      <t xml:space="preserve">03SKⅠ</t>
    </r>
  </si>
  <si>
    <t xml:space="preserve">外语学习起始年龄与学习成就相关研究</t>
  </si>
  <si>
    <t xml:space="preserve">语境与语篇</t>
  </si>
  <si>
    <r>
      <rPr>
        <sz val="10"/>
        <rFont val="Noto Sans"/>
        <family val="2"/>
      </rPr>
      <t xml:space="preserve">校</t>
    </r>
    <r>
      <rPr>
        <sz val="10"/>
        <rFont val="Arial"/>
        <family val="2"/>
      </rPr>
      <t xml:space="preserve">2001-I-11</t>
    </r>
  </si>
  <si>
    <t xml:space="preserve">自选</t>
  </si>
  <si>
    <t xml:space="preserve">2001-09-01</t>
  </si>
  <si>
    <t xml:space="preserve">2004-07-01</t>
  </si>
  <si>
    <t xml:space="preserve">2004-07-02</t>
  </si>
  <si>
    <t xml:space="preserve">系列论文</t>
  </si>
  <si>
    <t xml:space="preserve">丁志聪</t>
  </si>
  <si>
    <t xml:space="preserve">《当代英语习语大词典》研究</t>
  </si>
  <si>
    <r>
      <rPr>
        <sz val="10"/>
        <rFont val="Arial"/>
        <family val="2"/>
      </rPr>
      <t xml:space="preserve">2001</t>
    </r>
    <r>
      <rPr>
        <sz val="10"/>
        <rFont val="Noto Sans"/>
        <family val="2"/>
      </rPr>
      <t xml:space="preserve">年度校一级</t>
    </r>
  </si>
  <si>
    <t xml:space="preserve">2001-07-01</t>
  </si>
  <si>
    <t xml:space="preserve">2003-07-01</t>
  </si>
  <si>
    <t xml:space="preserve">2004-02-12</t>
  </si>
  <si>
    <t xml:space="preserve">英语专业试题库研究与建设</t>
  </si>
  <si>
    <t xml:space="preserve">2009002</t>
  </si>
  <si>
    <t xml:space="preserve">2000-05-01</t>
  </si>
  <si>
    <t xml:space="preserve">2002-05-01</t>
  </si>
  <si>
    <t xml:space="preserve">2003-07-02</t>
  </si>
  <si>
    <t xml:space="preserve">语篇理论与外语数学</t>
  </si>
  <si>
    <t xml:space="preserve">9909008</t>
  </si>
  <si>
    <t xml:space="preserve">1999-04-26</t>
  </si>
  <si>
    <t xml:space="preserve">2000-04-26</t>
  </si>
  <si>
    <t xml:space="preserve">2000-02-01</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8"/>
      <name val="Arial"/>
      <family val="2"/>
    </font>
    <font>
      <b val="true"/>
      <sz val="16"/>
      <name val="Noto Sans"/>
      <family val="2"/>
    </font>
    <font>
      <b val="true"/>
      <sz val="16"/>
      <name val="Arial"/>
      <family val="2"/>
    </font>
    <font>
      <b val="true"/>
      <sz val="12"/>
      <name val="Noto Sans"/>
      <family val="2"/>
    </font>
    <font>
      <b val="true"/>
      <sz val="12"/>
      <name val="Arial"/>
      <family val="2"/>
    </font>
    <font>
      <sz val="8"/>
      <name val="Noto Sans"/>
      <family val="2"/>
    </font>
    <font>
      <sz val="10"/>
      <name val="新宋体"/>
      <family val="3"/>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 width="5.71"/>
    <col collapsed="false" customWidth="true" hidden="false" outlineLevel="0" max="2" min="2" style="1" width="26.56"/>
    <col collapsed="false" customWidth="true" hidden="false" outlineLevel="0" max="3" min="3" style="1" width="9.41"/>
    <col collapsed="false" customWidth="true" hidden="false" outlineLevel="0" max="4" min="4" style="1" width="6.13"/>
    <col collapsed="false" customWidth="true" hidden="false" outlineLevel="0" max="5" min="5" style="1" width="13.56"/>
    <col collapsed="false" customWidth="false" hidden="false" outlineLevel="0" max="6" min="6" style="1" width="9.14"/>
    <col collapsed="false" customWidth="true" hidden="false" outlineLevel="0" max="7" min="7" style="1" width="10.13"/>
    <col collapsed="false" customWidth="true" hidden="false" outlineLevel="0" max="8" min="8" style="1" width="11.85"/>
    <col collapsed="false" customWidth="true" hidden="false" outlineLevel="0" max="9" min="9" style="1" width="4.7"/>
    <col collapsed="false" customWidth="false" hidden="false" outlineLevel="0" max="11" min="10" style="1" width="9.14"/>
    <col collapsed="false" customWidth="true" hidden="false" outlineLevel="0" max="12" min="12" style="1" width="5.85"/>
    <col collapsed="false" customWidth="true" hidden="false" outlineLevel="0" max="13" min="13" style="1" width="6.28"/>
    <col collapsed="false" customWidth="false" hidden="false" outlineLevel="0" max="257" min="14" style="1" width="9.14"/>
  </cols>
  <sheetData>
    <row r="1" customFormat="false" ht="20.25" hidden="false" customHeight="true" outlineLevel="0" collapsed="false">
      <c r="A1" s="2" t="s">
        <v>0</v>
      </c>
      <c r="B1" s="2"/>
      <c r="C1" s="2"/>
      <c r="D1" s="2"/>
      <c r="E1" s="2"/>
      <c r="F1" s="2"/>
      <c r="G1" s="2"/>
      <c r="H1" s="2"/>
      <c r="I1" s="2"/>
      <c r="J1" s="2"/>
      <c r="K1" s="2"/>
      <c r="L1" s="2"/>
      <c r="M1" s="2"/>
    </row>
    <row r="2" s="4" customFormat="true" ht="15.75" hidden="false" customHeight="true" outlineLevel="0" collapsed="false">
      <c r="A2" s="3" t="s">
        <v>1</v>
      </c>
      <c r="B2" s="3"/>
      <c r="C2" s="3"/>
      <c r="D2" s="3"/>
      <c r="E2" s="3"/>
      <c r="F2" s="3"/>
      <c r="G2" s="3"/>
      <c r="H2" s="3"/>
      <c r="I2" s="3"/>
      <c r="J2" s="3"/>
      <c r="K2" s="3"/>
      <c r="L2" s="3"/>
      <c r="M2" s="3"/>
    </row>
    <row r="3" customFormat="false" ht="21"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8" customFormat="true" ht="36" hidden="false" customHeight="false" outlineLevel="0" collapsed="false">
      <c r="A4" s="6" t="n">
        <v>1</v>
      </c>
      <c r="B4" s="7" t="s">
        <v>15</v>
      </c>
      <c r="C4" s="6" t="s">
        <v>16</v>
      </c>
      <c r="D4" s="7" t="s">
        <v>17</v>
      </c>
      <c r="E4" s="7" t="s">
        <v>18</v>
      </c>
      <c r="F4" s="7" t="s">
        <v>19</v>
      </c>
      <c r="G4" s="6" t="s">
        <v>20</v>
      </c>
      <c r="H4" s="6"/>
      <c r="I4" s="6" t="n">
        <v>0.3</v>
      </c>
      <c r="J4" s="7" t="s">
        <v>21</v>
      </c>
      <c r="K4" s="7" t="s">
        <v>22</v>
      </c>
      <c r="L4" s="6" t="n">
        <v>70</v>
      </c>
      <c r="M4" s="6"/>
    </row>
    <row r="5" s="8" customFormat="true" ht="36" hidden="false" customHeight="false" outlineLevel="0" collapsed="false">
      <c r="A5" s="6" t="n">
        <v>2</v>
      </c>
      <c r="B5" s="7" t="s">
        <v>23</v>
      </c>
      <c r="C5" s="6" t="s">
        <v>24</v>
      </c>
      <c r="D5" s="7" t="s">
        <v>25</v>
      </c>
      <c r="E5" s="7" t="s">
        <v>18</v>
      </c>
      <c r="F5" s="7" t="s">
        <v>19</v>
      </c>
      <c r="G5" s="6" t="s">
        <v>26</v>
      </c>
      <c r="H5" s="6"/>
      <c r="I5" s="6" t="s">
        <v>27</v>
      </c>
      <c r="J5" s="7" t="s">
        <v>21</v>
      </c>
      <c r="K5" s="7" t="s">
        <v>22</v>
      </c>
      <c r="L5" s="6" t="n">
        <v>70</v>
      </c>
      <c r="M5" s="6"/>
    </row>
    <row r="6" s="8" customFormat="true" ht="48" hidden="false" customHeight="false" outlineLevel="0" collapsed="false">
      <c r="A6" s="6" t="n">
        <v>3</v>
      </c>
      <c r="B6" s="7" t="s">
        <v>28</v>
      </c>
      <c r="C6" s="6" t="s">
        <v>29</v>
      </c>
      <c r="D6" s="7" t="s">
        <v>30</v>
      </c>
      <c r="E6" s="7" t="s">
        <v>31</v>
      </c>
      <c r="F6" s="7" t="s">
        <v>19</v>
      </c>
      <c r="G6" s="6" t="s">
        <v>32</v>
      </c>
      <c r="H6" s="6"/>
      <c r="I6" s="6" t="s">
        <v>33</v>
      </c>
      <c r="J6" s="7" t="s">
        <v>34</v>
      </c>
      <c r="K6" s="7" t="s">
        <v>22</v>
      </c>
      <c r="L6" s="6" t="n">
        <v>70</v>
      </c>
      <c r="M6" s="6"/>
    </row>
    <row r="7" s="8" customFormat="true" ht="48" hidden="false" customHeight="false" outlineLevel="0" collapsed="false">
      <c r="A7" s="6" t="n">
        <v>4</v>
      </c>
      <c r="B7" s="6" t="s">
        <v>35</v>
      </c>
      <c r="C7" s="6" t="s">
        <v>36</v>
      </c>
      <c r="D7" s="7" t="s">
        <v>37</v>
      </c>
      <c r="E7" s="7" t="s">
        <v>31</v>
      </c>
      <c r="F7" s="7" t="s">
        <v>19</v>
      </c>
      <c r="G7" s="6" t="s">
        <v>32</v>
      </c>
      <c r="H7" s="6"/>
      <c r="I7" s="6" t="s">
        <v>33</v>
      </c>
      <c r="J7" s="7" t="s">
        <v>34</v>
      </c>
      <c r="K7" s="7" t="s">
        <v>22</v>
      </c>
      <c r="L7" s="6" t="n">
        <v>70</v>
      </c>
      <c r="M7" s="6"/>
    </row>
    <row r="8" s="8" customFormat="true" ht="48" hidden="false" customHeight="false" outlineLevel="0" collapsed="false">
      <c r="A8" s="6" t="n">
        <v>5</v>
      </c>
      <c r="B8" s="7" t="s">
        <v>38</v>
      </c>
      <c r="C8" s="6" t="s">
        <v>39</v>
      </c>
      <c r="D8" s="7" t="s">
        <v>40</v>
      </c>
      <c r="E8" s="7" t="s">
        <v>41</v>
      </c>
      <c r="F8" s="7" t="s">
        <v>19</v>
      </c>
      <c r="G8" s="6" t="s">
        <v>42</v>
      </c>
      <c r="H8" s="6"/>
      <c r="I8" s="6" t="s">
        <v>43</v>
      </c>
      <c r="J8" s="7" t="s">
        <v>34</v>
      </c>
      <c r="K8" s="7" t="s">
        <v>22</v>
      </c>
      <c r="L8" s="6" t="n">
        <v>30</v>
      </c>
      <c r="M8" s="6"/>
    </row>
    <row r="9" s="8" customFormat="true" ht="24" hidden="false" customHeight="false" outlineLevel="0" collapsed="false">
      <c r="A9" s="6" t="n">
        <v>6</v>
      </c>
      <c r="B9" s="7" t="s">
        <v>44</v>
      </c>
      <c r="C9" s="6" t="s">
        <v>45</v>
      </c>
      <c r="D9" s="7" t="s">
        <v>37</v>
      </c>
      <c r="E9" s="7" t="s">
        <v>46</v>
      </c>
      <c r="F9" s="7" t="s">
        <v>47</v>
      </c>
      <c r="G9" s="6" t="s">
        <v>48</v>
      </c>
      <c r="H9" s="9" t="n">
        <v>41409</v>
      </c>
      <c r="I9" s="6" t="s">
        <v>49</v>
      </c>
      <c r="J9" s="7" t="s">
        <v>50</v>
      </c>
      <c r="K9" s="7" t="s">
        <v>22</v>
      </c>
      <c r="L9" s="6" t="n">
        <v>15</v>
      </c>
      <c r="M9" s="7" t="s">
        <v>51</v>
      </c>
    </row>
    <row r="10" s="8" customFormat="true" ht="24" hidden="false" customHeight="false" outlineLevel="0" collapsed="false">
      <c r="A10" s="6" t="n">
        <v>7</v>
      </c>
      <c r="B10" s="7" t="s">
        <v>52</v>
      </c>
      <c r="C10" s="6" t="s">
        <v>53</v>
      </c>
      <c r="D10" s="7" t="s">
        <v>54</v>
      </c>
      <c r="E10" s="7" t="s">
        <v>46</v>
      </c>
      <c r="F10" s="7" t="s">
        <v>47</v>
      </c>
      <c r="G10" s="6" t="s">
        <v>55</v>
      </c>
      <c r="H10" s="9" t="n">
        <v>41409</v>
      </c>
      <c r="I10" s="6" t="s">
        <v>49</v>
      </c>
      <c r="J10" s="7" t="s">
        <v>50</v>
      </c>
      <c r="K10" s="7" t="s">
        <v>22</v>
      </c>
      <c r="L10" s="6" t="n">
        <v>15</v>
      </c>
      <c r="M10" s="7" t="s">
        <v>51</v>
      </c>
    </row>
    <row r="11" s="8" customFormat="true" ht="30" hidden="false" customHeight="true" outlineLevel="0" collapsed="false">
      <c r="A11" s="10" t="n">
        <v>8</v>
      </c>
      <c r="B11" s="7" t="s">
        <v>56</v>
      </c>
      <c r="C11" s="10" t="s">
        <v>57</v>
      </c>
      <c r="D11" s="11" t="s">
        <v>58</v>
      </c>
      <c r="E11" s="7" t="s">
        <v>46</v>
      </c>
      <c r="F11" s="7" t="s">
        <v>47</v>
      </c>
      <c r="G11" s="6" t="s">
        <v>59</v>
      </c>
      <c r="H11" s="9" t="n">
        <v>41409</v>
      </c>
      <c r="I11" s="6" t="s">
        <v>49</v>
      </c>
      <c r="J11" s="7" t="s">
        <v>50</v>
      </c>
      <c r="K11" s="7" t="s">
        <v>22</v>
      </c>
      <c r="L11" s="6" t="n">
        <v>15</v>
      </c>
      <c r="M11" s="7" t="s">
        <v>51</v>
      </c>
    </row>
    <row r="12" s="8" customFormat="true" ht="24" hidden="false" customHeight="false" outlineLevel="0" collapsed="false">
      <c r="A12" s="6" t="n">
        <v>9</v>
      </c>
      <c r="B12" s="7" t="s">
        <v>60</v>
      </c>
      <c r="C12" s="6" t="s">
        <v>61</v>
      </c>
      <c r="D12" s="7" t="s">
        <v>62</v>
      </c>
      <c r="E12" s="7" t="s">
        <v>46</v>
      </c>
      <c r="F12" s="7" t="s">
        <v>47</v>
      </c>
      <c r="G12" s="6" t="s">
        <v>63</v>
      </c>
      <c r="H12" s="9" t="n">
        <v>41593</v>
      </c>
      <c r="I12" s="6" t="s">
        <v>64</v>
      </c>
      <c r="J12" s="7" t="s">
        <v>50</v>
      </c>
      <c r="K12" s="7" t="s">
        <v>22</v>
      </c>
      <c r="L12" s="6" t="n">
        <v>15</v>
      </c>
      <c r="M12" s="7" t="s">
        <v>51</v>
      </c>
    </row>
    <row r="13" s="8" customFormat="true" ht="24" hidden="false" customHeight="false" outlineLevel="0" collapsed="false">
      <c r="A13" s="6" t="n">
        <v>10</v>
      </c>
      <c r="B13" s="7" t="s">
        <v>65</v>
      </c>
      <c r="C13" s="6" t="s">
        <v>66</v>
      </c>
      <c r="D13" s="7" t="s">
        <v>67</v>
      </c>
      <c r="E13" s="7" t="s">
        <v>46</v>
      </c>
      <c r="F13" s="7" t="s">
        <v>47</v>
      </c>
      <c r="G13" s="6" t="s">
        <v>55</v>
      </c>
      <c r="H13" s="9" t="n">
        <v>41593</v>
      </c>
      <c r="I13" s="6" t="s">
        <v>49</v>
      </c>
      <c r="J13" s="7" t="s">
        <v>50</v>
      </c>
      <c r="K13" s="7" t="s">
        <v>22</v>
      </c>
      <c r="L13" s="6" t="n">
        <v>15</v>
      </c>
      <c r="M13" s="7" t="s">
        <v>51</v>
      </c>
    </row>
    <row r="14" s="8" customFormat="true" ht="36" hidden="false" customHeight="false" outlineLevel="0" collapsed="false">
      <c r="A14" s="6" t="n">
        <v>11</v>
      </c>
      <c r="B14" s="7" t="s">
        <v>68</v>
      </c>
      <c r="C14" s="6" t="s">
        <v>69</v>
      </c>
      <c r="D14" s="7" t="s">
        <v>70</v>
      </c>
      <c r="E14" s="7" t="s">
        <v>46</v>
      </c>
      <c r="F14" s="7" t="s">
        <v>47</v>
      </c>
      <c r="G14" s="6" t="s">
        <v>59</v>
      </c>
      <c r="H14" s="9" t="n">
        <v>41593</v>
      </c>
      <c r="I14" s="6" t="s">
        <v>49</v>
      </c>
      <c r="J14" s="7" t="s">
        <v>50</v>
      </c>
      <c r="K14" s="7" t="s">
        <v>22</v>
      </c>
      <c r="L14" s="6" t="n">
        <v>15</v>
      </c>
      <c r="M14" s="7" t="s">
        <v>51</v>
      </c>
    </row>
    <row r="15" s="8" customFormat="true" ht="24" hidden="false" customHeight="false" outlineLevel="0" collapsed="false">
      <c r="A15" s="6" t="n">
        <v>12</v>
      </c>
      <c r="B15" s="7" t="s">
        <v>71</v>
      </c>
      <c r="C15" s="6" t="s">
        <v>72</v>
      </c>
      <c r="D15" s="7" t="s">
        <v>30</v>
      </c>
      <c r="E15" s="7" t="s">
        <v>46</v>
      </c>
      <c r="F15" s="7" t="s">
        <v>47</v>
      </c>
      <c r="G15" s="6" t="s">
        <v>59</v>
      </c>
      <c r="H15" s="9" t="n">
        <v>41593</v>
      </c>
      <c r="I15" s="6" t="s">
        <v>49</v>
      </c>
      <c r="J15" s="7" t="s">
        <v>50</v>
      </c>
      <c r="K15" s="7" t="s">
        <v>22</v>
      </c>
      <c r="L15" s="6" t="n">
        <v>15</v>
      </c>
      <c r="M15" s="7" t="s">
        <v>51</v>
      </c>
    </row>
    <row r="16" s="8" customFormat="true" ht="36" hidden="false" customHeight="false" outlineLevel="0" collapsed="false">
      <c r="A16" s="6" t="n">
        <v>13</v>
      </c>
      <c r="B16" s="7" t="s">
        <v>73</v>
      </c>
      <c r="C16" s="6" t="s">
        <v>74</v>
      </c>
      <c r="D16" s="7" t="s">
        <v>75</v>
      </c>
      <c r="E16" s="7" t="s">
        <v>76</v>
      </c>
      <c r="F16" s="7" t="s">
        <v>47</v>
      </c>
      <c r="G16" s="6" t="s">
        <v>77</v>
      </c>
      <c r="H16" s="9" t="n">
        <v>41409</v>
      </c>
      <c r="I16" s="6" t="s">
        <v>78</v>
      </c>
      <c r="J16" s="7" t="s">
        <v>50</v>
      </c>
      <c r="K16" s="7" t="s">
        <v>22</v>
      </c>
      <c r="L16" s="6" t="n">
        <v>10</v>
      </c>
      <c r="M16" s="7" t="s">
        <v>79</v>
      </c>
    </row>
    <row r="17" s="8" customFormat="true" ht="36" hidden="false" customHeight="false" outlineLevel="0" collapsed="false">
      <c r="A17" s="6" t="n">
        <v>14</v>
      </c>
      <c r="B17" s="7" t="s">
        <v>80</v>
      </c>
      <c r="C17" s="6" t="s">
        <v>81</v>
      </c>
      <c r="D17" s="7" t="s">
        <v>17</v>
      </c>
      <c r="E17" s="7" t="s">
        <v>76</v>
      </c>
      <c r="F17" s="7" t="s">
        <v>47</v>
      </c>
      <c r="G17" s="6" t="s">
        <v>82</v>
      </c>
      <c r="H17" s="9" t="n">
        <v>41409</v>
      </c>
      <c r="I17" s="6" t="s">
        <v>78</v>
      </c>
      <c r="J17" s="7" t="s">
        <v>50</v>
      </c>
      <c r="K17" s="7" t="s">
        <v>22</v>
      </c>
      <c r="L17" s="6" t="n">
        <v>10</v>
      </c>
      <c r="M17" s="7" t="s">
        <v>79</v>
      </c>
    </row>
    <row r="18" s="8" customFormat="true" ht="36" hidden="false" customHeight="false" outlineLevel="0" collapsed="false">
      <c r="A18" s="6" t="n">
        <v>15</v>
      </c>
      <c r="B18" s="7" t="s">
        <v>83</v>
      </c>
      <c r="C18" s="6" t="s">
        <v>84</v>
      </c>
      <c r="D18" s="7" t="s">
        <v>85</v>
      </c>
      <c r="E18" s="7" t="s">
        <v>76</v>
      </c>
      <c r="F18" s="7" t="s">
        <v>47</v>
      </c>
      <c r="G18" s="6" t="s">
        <v>86</v>
      </c>
      <c r="H18" s="6" t="s">
        <v>87</v>
      </c>
      <c r="I18" s="6" t="s">
        <v>78</v>
      </c>
      <c r="J18" s="7" t="s">
        <v>50</v>
      </c>
      <c r="K18" s="7" t="s">
        <v>22</v>
      </c>
      <c r="L18" s="6" t="n">
        <v>10</v>
      </c>
      <c r="M18" s="7" t="s">
        <v>79</v>
      </c>
    </row>
    <row r="19" s="8" customFormat="true" ht="36" hidden="false" customHeight="false" outlineLevel="0" collapsed="false">
      <c r="A19" s="6" t="n">
        <v>16</v>
      </c>
      <c r="B19" s="7" t="s">
        <v>88</v>
      </c>
      <c r="C19" s="6" t="s">
        <v>89</v>
      </c>
      <c r="D19" s="7" t="s">
        <v>90</v>
      </c>
      <c r="E19" s="7" t="s">
        <v>76</v>
      </c>
      <c r="F19" s="7" t="s">
        <v>47</v>
      </c>
      <c r="G19" s="6" t="s">
        <v>91</v>
      </c>
      <c r="H19" s="6" t="s">
        <v>87</v>
      </c>
      <c r="I19" s="6" t="s">
        <v>78</v>
      </c>
      <c r="J19" s="7" t="s">
        <v>50</v>
      </c>
      <c r="K19" s="7" t="s">
        <v>22</v>
      </c>
      <c r="L19" s="6" t="n">
        <v>10</v>
      </c>
      <c r="M19" s="7" t="s">
        <v>79</v>
      </c>
    </row>
    <row r="20" s="8" customFormat="true" ht="36" hidden="false" customHeight="false" outlineLevel="0" collapsed="false">
      <c r="A20" s="6" t="n">
        <v>17</v>
      </c>
      <c r="B20" s="7" t="s">
        <v>92</v>
      </c>
      <c r="C20" s="6" t="s">
        <v>93</v>
      </c>
      <c r="D20" s="7" t="s">
        <v>75</v>
      </c>
      <c r="E20" s="7" t="s">
        <v>76</v>
      </c>
      <c r="F20" s="7" t="s">
        <v>47</v>
      </c>
      <c r="G20" s="6" t="s">
        <v>94</v>
      </c>
      <c r="H20" s="6" t="s">
        <v>87</v>
      </c>
      <c r="I20" s="6" t="s">
        <v>78</v>
      </c>
      <c r="J20" s="7" t="s">
        <v>50</v>
      </c>
      <c r="K20" s="7" t="s">
        <v>22</v>
      </c>
      <c r="L20" s="6" t="n">
        <v>10</v>
      </c>
      <c r="M20" s="7" t="s">
        <v>79</v>
      </c>
    </row>
    <row r="21" s="8" customFormat="true" ht="30.75" hidden="false" customHeight="true" outlineLevel="0" collapsed="false">
      <c r="A21" s="6" t="n">
        <v>18</v>
      </c>
      <c r="B21" s="7" t="s">
        <v>95</v>
      </c>
      <c r="C21" s="6" t="n">
        <v>20110152</v>
      </c>
      <c r="D21" s="7" t="s">
        <v>75</v>
      </c>
      <c r="E21" s="7" t="s">
        <v>96</v>
      </c>
      <c r="F21" s="7" t="s">
        <v>47</v>
      </c>
      <c r="G21" s="6" t="s">
        <v>97</v>
      </c>
      <c r="H21" s="9" t="n">
        <v>41614</v>
      </c>
      <c r="I21" s="6"/>
      <c r="J21" s="7" t="s">
        <v>98</v>
      </c>
      <c r="K21" s="7" t="s">
        <v>22</v>
      </c>
      <c r="L21" s="6" t="n">
        <v>5</v>
      </c>
      <c r="M21" s="7" t="s">
        <v>79</v>
      </c>
    </row>
    <row r="22" s="8" customFormat="true" ht="30.75" hidden="false" customHeight="true" outlineLevel="0" collapsed="false">
      <c r="A22" s="6" t="n">
        <v>19</v>
      </c>
      <c r="B22" s="7" t="s">
        <v>99</v>
      </c>
      <c r="C22" s="6" t="s">
        <v>100</v>
      </c>
      <c r="D22" s="7" t="s">
        <v>101</v>
      </c>
      <c r="E22" s="7" t="s">
        <v>96</v>
      </c>
      <c r="F22" s="7" t="s">
        <v>47</v>
      </c>
      <c r="G22" s="6" t="s">
        <v>102</v>
      </c>
      <c r="H22" s="9" t="n">
        <v>41614</v>
      </c>
      <c r="I22" s="6"/>
      <c r="J22" s="7" t="s">
        <v>98</v>
      </c>
      <c r="K22" s="7" t="s">
        <v>22</v>
      </c>
      <c r="L22" s="6" t="n">
        <v>5</v>
      </c>
      <c r="M22" s="7" t="s">
        <v>79</v>
      </c>
    </row>
    <row r="23" s="12" customFormat="true" ht="39.75" hidden="false" customHeight="true" outlineLevel="0" collapsed="false">
      <c r="K23" s="13" t="s">
        <v>103</v>
      </c>
      <c r="L23" s="12" t="n">
        <f aca="false">SUM(L4:L22)</f>
        <v>475</v>
      </c>
    </row>
  </sheetData>
  <mergeCells count="2">
    <mergeCell ref="A1:M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61.28"/>
    <col collapsed="false" customWidth="true" hidden="false" outlineLevel="0" max="8" min="8" style="0" width="19.28"/>
  </cols>
  <sheetData>
    <row r="1" customFormat="false" ht="12.75" hidden="false" customHeight="false" outlineLevel="0" collapsed="false">
      <c r="A1" s="14" t="s">
        <v>104</v>
      </c>
      <c r="B1" s="14" t="s">
        <v>3</v>
      </c>
      <c r="C1" s="14" t="s">
        <v>4</v>
      </c>
      <c r="D1" s="14" t="s">
        <v>5</v>
      </c>
      <c r="E1" s="14" t="s">
        <v>105</v>
      </c>
      <c r="F1" s="14" t="s">
        <v>106</v>
      </c>
      <c r="G1" s="14" t="s">
        <v>107</v>
      </c>
      <c r="H1" s="14" t="s">
        <v>6</v>
      </c>
      <c r="I1" s="14" t="s">
        <v>7</v>
      </c>
      <c r="J1" s="14" t="s">
        <v>108</v>
      </c>
      <c r="K1" s="14" t="s">
        <v>109</v>
      </c>
      <c r="L1" s="14" t="s">
        <v>8</v>
      </c>
      <c r="M1" s="14" t="s">
        <v>110</v>
      </c>
      <c r="N1" s="14" t="s">
        <v>111</v>
      </c>
      <c r="O1" s="14" t="s">
        <v>9</v>
      </c>
      <c r="P1" s="14" t="s">
        <v>112</v>
      </c>
      <c r="Q1" s="14" t="s">
        <v>10</v>
      </c>
      <c r="R1" s="14" t="s">
        <v>113</v>
      </c>
      <c r="S1" s="14" t="s">
        <v>11</v>
      </c>
      <c r="T1" s="14" t="s">
        <v>114</v>
      </c>
      <c r="U1" s="14" t="s">
        <v>115</v>
      </c>
      <c r="V1" s="14" t="s">
        <v>116</v>
      </c>
      <c r="W1" s="14" t="s">
        <v>12</v>
      </c>
      <c r="X1" s="14" t="s">
        <v>14</v>
      </c>
    </row>
    <row r="2" customFormat="false" ht="12.75" hidden="false" customHeight="false" outlineLevel="0" collapsed="false">
      <c r="A2" s="14" t="s">
        <v>117</v>
      </c>
      <c r="B2" s="14" t="s">
        <v>118</v>
      </c>
      <c r="C2" s="0" t="s">
        <v>119</v>
      </c>
      <c r="D2" s="14" t="s">
        <v>117</v>
      </c>
      <c r="E2" s="14" t="s">
        <v>120</v>
      </c>
      <c r="F2" s="14" t="s">
        <v>121</v>
      </c>
      <c r="G2" s="14" t="s">
        <v>122</v>
      </c>
      <c r="H2" s="14" t="s">
        <v>123</v>
      </c>
      <c r="I2" s="14" t="s">
        <v>19</v>
      </c>
      <c r="L2" s="0" t="s">
        <v>124</v>
      </c>
      <c r="N2" s="0" t="s">
        <v>125</v>
      </c>
      <c r="P2" s="14" t="s">
        <v>126</v>
      </c>
      <c r="Q2" s="0" t="s">
        <v>127</v>
      </c>
      <c r="R2" s="14" t="s">
        <v>128</v>
      </c>
      <c r="S2" s="14" t="s">
        <v>129</v>
      </c>
      <c r="T2" s="14" t="s">
        <v>130</v>
      </c>
      <c r="U2" s="14" t="s">
        <v>131</v>
      </c>
      <c r="V2" s="14" t="s">
        <v>132</v>
      </c>
      <c r="W2" s="14" t="s">
        <v>133</v>
      </c>
      <c r="X2" s="14" t="s">
        <v>134</v>
      </c>
    </row>
    <row r="3" customFormat="false" ht="12.75" hidden="false" customHeight="false" outlineLevel="0" collapsed="false">
      <c r="A3" s="14" t="s">
        <v>17</v>
      </c>
      <c r="B3" s="14" t="s">
        <v>15</v>
      </c>
      <c r="C3" s="0" t="s">
        <v>16</v>
      </c>
      <c r="D3" s="14" t="s">
        <v>17</v>
      </c>
      <c r="E3" s="14" t="s">
        <v>120</v>
      </c>
      <c r="F3" s="14" t="s">
        <v>121</v>
      </c>
      <c r="G3" s="14" t="s">
        <v>135</v>
      </c>
      <c r="H3" s="14" t="s">
        <v>136</v>
      </c>
      <c r="I3" s="14" t="s">
        <v>19</v>
      </c>
      <c r="L3" s="0" t="s">
        <v>20</v>
      </c>
      <c r="N3" s="0" t="s">
        <v>137</v>
      </c>
      <c r="Q3" s="0" t="s">
        <v>43</v>
      </c>
      <c r="R3" s="14" t="s">
        <v>128</v>
      </c>
      <c r="S3" s="14" t="s">
        <v>21</v>
      </c>
      <c r="T3" s="14" t="s">
        <v>130</v>
      </c>
      <c r="U3" s="14" t="s">
        <v>138</v>
      </c>
      <c r="V3" s="14" t="s">
        <v>132</v>
      </c>
      <c r="W3" s="14" t="s">
        <v>133</v>
      </c>
    </row>
    <row r="4" customFormat="false" ht="12.75" hidden="false" customHeight="false" outlineLevel="0" collapsed="false">
      <c r="A4" s="14" t="s">
        <v>139</v>
      </c>
      <c r="B4" s="14" t="s">
        <v>38</v>
      </c>
      <c r="C4" s="0" t="s">
        <v>39</v>
      </c>
      <c r="D4" s="14" t="s">
        <v>40</v>
      </c>
      <c r="E4" s="14" t="s">
        <v>120</v>
      </c>
      <c r="F4" s="14" t="s">
        <v>121</v>
      </c>
      <c r="G4" s="14" t="s">
        <v>135</v>
      </c>
      <c r="H4" s="14" t="s">
        <v>140</v>
      </c>
      <c r="I4" s="14" t="s">
        <v>19</v>
      </c>
      <c r="L4" s="0" t="s">
        <v>42</v>
      </c>
      <c r="N4" s="0" t="s">
        <v>141</v>
      </c>
      <c r="Q4" s="0" t="s">
        <v>43</v>
      </c>
      <c r="R4" s="14" t="s">
        <v>128</v>
      </c>
      <c r="S4" s="14" t="s">
        <v>34</v>
      </c>
      <c r="T4" s="14" t="s">
        <v>142</v>
      </c>
      <c r="U4" s="14" t="s">
        <v>131</v>
      </c>
      <c r="V4" s="14" t="s">
        <v>132</v>
      </c>
      <c r="W4" s="14" t="s">
        <v>133</v>
      </c>
    </row>
    <row r="5" customFormat="false" ht="12.75" hidden="false" customHeight="false" outlineLevel="0" collapsed="false">
      <c r="A5" s="14" t="s">
        <v>143</v>
      </c>
      <c r="B5" s="14" t="s">
        <v>144</v>
      </c>
      <c r="D5" s="14" t="s">
        <v>143</v>
      </c>
      <c r="E5" s="14" t="s">
        <v>120</v>
      </c>
      <c r="F5" s="14" t="s">
        <v>121</v>
      </c>
      <c r="G5" s="14" t="s">
        <v>135</v>
      </c>
      <c r="H5" s="14" t="s">
        <v>145</v>
      </c>
      <c r="I5" s="14" t="s">
        <v>19</v>
      </c>
      <c r="L5" s="0" t="s">
        <v>146</v>
      </c>
      <c r="N5" s="0" t="s">
        <v>141</v>
      </c>
      <c r="Q5" s="0" t="s">
        <v>127</v>
      </c>
      <c r="R5" s="14" t="s">
        <v>128</v>
      </c>
      <c r="S5" s="14" t="s">
        <v>34</v>
      </c>
      <c r="T5" s="14" t="s">
        <v>142</v>
      </c>
      <c r="U5" s="14" t="s">
        <v>138</v>
      </c>
      <c r="V5" s="14" t="s">
        <v>147</v>
      </c>
      <c r="W5" s="14" t="s">
        <v>133</v>
      </c>
    </row>
    <row r="6" customFormat="false" ht="12.75" hidden="false" customHeight="false" outlineLevel="0" collapsed="false">
      <c r="A6" s="14" t="s">
        <v>25</v>
      </c>
      <c r="B6" s="14" t="s">
        <v>148</v>
      </c>
      <c r="C6" s="0" t="s">
        <v>24</v>
      </c>
      <c r="D6" s="14" t="s">
        <v>25</v>
      </c>
      <c r="E6" s="14" t="s">
        <v>120</v>
      </c>
      <c r="F6" s="14" t="s">
        <v>121</v>
      </c>
      <c r="G6" s="14" t="s">
        <v>135</v>
      </c>
      <c r="H6" s="14" t="s">
        <v>136</v>
      </c>
      <c r="I6" s="14" t="s">
        <v>19</v>
      </c>
      <c r="L6" s="0" t="s">
        <v>26</v>
      </c>
      <c r="N6" s="0" t="s">
        <v>149</v>
      </c>
      <c r="Q6" s="0" t="s">
        <v>27</v>
      </c>
      <c r="R6" s="14" t="s">
        <v>150</v>
      </c>
      <c r="S6" s="14" t="s">
        <v>21</v>
      </c>
      <c r="T6" s="14" t="s">
        <v>130</v>
      </c>
      <c r="U6" s="14" t="s">
        <v>131</v>
      </c>
      <c r="V6" s="14" t="s">
        <v>132</v>
      </c>
      <c r="W6" s="14" t="s">
        <v>133</v>
      </c>
    </row>
    <row r="7" customFormat="false" ht="12.75" hidden="false" customHeight="false" outlineLevel="0" collapsed="false">
      <c r="A7" s="14" t="s">
        <v>151</v>
      </c>
      <c r="B7" s="14" t="s">
        <v>152</v>
      </c>
      <c r="D7" s="14" t="s">
        <v>153</v>
      </c>
      <c r="E7" s="14" t="s">
        <v>120</v>
      </c>
      <c r="F7" s="14" t="s">
        <v>121</v>
      </c>
      <c r="G7" s="14" t="s">
        <v>122</v>
      </c>
      <c r="H7" s="14" t="s">
        <v>154</v>
      </c>
      <c r="I7" s="14" t="s">
        <v>19</v>
      </c>
      <c r="L7" s="0" t="s">
        <v>155</v>
      </c>
      <c r="N7" s="0" t="s">
        <v>156</v>
      </c>
      <c r="Q7" s="0" t="s">
        <v>49</v>
      </c>
      <c r="R7" s="14" t="s">
        <v>150</v>
      </c>
      <c r="S7" s="14" t="s">
        <v>50</v>
      </c>
      <c r="T7" s="14" t="s">
        <v>130</v>
      </c>
      <c r="U7" s="14" t="s">
        <v>131</v>
      </c>
      <c r="V7" s="14" t="s">
        <v>157</v>
      </c>
      <c r="W7" s="14" t="s">
        <v>133</v>
      </c>
    </row>
    <row r="8" customFormat="false" ht="12.75" hidden="false" customHeight="false" outlineLevel="0" collapsed="false">
      <c r="A8" s="14" t="s">
        <v>37</v>
      </c>
      <c r="B8" s="0" t="s">
        <v>158</v>
      </c>
      <c r="D8" s="14" t="s">
        <v>37</v>
      </c>
      <c r="E8" s="14" t="s">
        <v>120</v>
      </c>
      <c r="F8" s="14" t="s">
        <v>121</v>
      </c>
      <c r="G8" s="14" t="s">
        <v>122</v>
      </c>
      <c r="H8" s="14" t="s">
        <v>154</v>
      </c>
      <c r="I8" s="14" t="s">
        <v>19</v>
      </c>
      <c r="L8" s="0" t="s">
        <v>155</v>
      </c>
      <c r="N8" s="0" t="s">
        <v>159</v>
      </c>
      <c r="Q8" s="0" t="s">
        <v>49</v>
      </c>
      <c r="R8" s="14" t="s">
        <v>150</v>
      </c>
      <c r="S8" s="14" t="s">
        <v>50</v>
      </c>
      <c r="T8" s="14" t="s">
        <v>130</v>
      </c>
      <c r="U8" s="14" t="s">
        <v>131</v>
      </c>
      <c r="V8" s="14" t="s">
        <v>132</v>
      </c>
      <c r="W8" s="14" t="s">
        <v>133</v>
      </c>
    </row>
    <row r="9" customFormat="false" ht="12.75" hidden="false" customHeight="false" outlineLevel="0" collapsed="false">
      <c r="A9" s="14" t="s">
        <v>160</v>
      </c>
      <c r="B9" s="14" t="s">
        <v>161</v>
      </c>
      <c r="D9" s="14" t="s">
        <v>143</v>
      </c>
      <c r="E9" s="14" t="s">
        <v>120</v>
      </c>
      <c r="F9" s="14" t="s">
        <v>121</v>
      </c>
      <c r="G9" s="14" t="s">
        <v>122</v>
      </c>
      <c r="H9" s="14" t="s">
        <v>154</v>
      </c>
      <c r="I9" s="14" t="s">
        <v>19</v>
      </c>
      <c r="L9" s="0" t="s">
        <v>155</v>
      </c>
      <c r="N9" s="0" t="s">
        <v>159</v>
      </c>
      <c r="Q9" s="0" t="s">
        <v>49</v>
      </c>
      <c r="R9" s="14" t="s">
        <v>128</v>
      </c>
      <c r="S9" s="14" t="s">
        <v>50</v>
      </c>
      <c r="T9" s="14" t="s">
        <v>142</v>
      </c>
      <c r="U9" s="14" t="s">
        <v>138</v>
      </c>
      <c r="V9" s="14" t="s">
        <v>147</v>
      </c>
      <c r="W9" s="14" t="s">
        <v>133</v>
      </c>
    </row>
    <row r="10" customFormat="false" ht="12.75" hidden="false" customHeight="false" outlineLevel="0" collapsed="false">
      <c r="A10" s="14" t="s">
        <v>162</v>
      </c>
      <c r="B10" s="14" t="s">
        <v>163</v>
      </c>
      <c r="C10" s="0" t="s">
        <v>164</v>
      </c>
      <c r="D10" s="14" t="s">
        <v>165</v>
      </c>
      <c r="E10" s="14" t="s">
        <v>120</v>
      </c>
      <c r="F10" s="14" t="s">
        <v>121</v>
      </c>
      <c r="G10" s="14" t="s">
        <v>122</v>
      </c>
      <c r="H10" s="14" t="s">
        <v>154</v>
      </c>
      <c r="I10" s="14" t="s">
        <v>19</v>
      </c>
      <c r="L10" s="0" t="s">
        <v>166</v>
      </c>
      <c r="N10" s="0" t="s">
        <v>159</v>
      </c>
      <c r="Q10" s="0" t="s">
        <v>49</v>
      </c>
      <c r="R10" s="14" t="s">
        <v>128</v>
      </c>
      <c r="S10" s="14" t="s">
        <v>50</v>
      </c>
      <c r="T10" s="14" t="s">
        <v>142</v>
      </c>
      <c r="U10" s="14" t="s">
        <v>167</v>
      </c>
      <c r="V10" s="14" t="s">
        <v>132</v>
      </c>
      <c r="W10" s="14" t="s">
        <v>133</v>
      </c>
    </row>
    <row r="11" s="16" customFormat="true" ht="12.75" hidden="false" customHeight="false" outlineLevel="0" collapsed="false">
      <c r="A11" s="15" t="s">
        <v>168</v>
      </c>
      <c r="B11" s="15" t="s">
        <v>28</v>
      </c>
      <c r="C11" s="16" t="s">
        <v>29</v>
      </c>
      <c r="D11" s="15" t="s">
        <v>30</v>
      </c>
      <c r="E11" s="15" t="s">
        <v>120</v>
      </c>
      <c r="F11" s="15" t="s">
        <v>121</v>
      </c>
      <c r="G11" s="15" t="s">
        <v>135</v>
      </c>
      <c r="H11" s="15" t="s">
        <v>169</v>
      </c>
      <c r="I11" s="15" t="s">
        <v>19</v>
      </c>
      <c r="J11" s="15" t="s">
        <v>170</v>
      </c>
      <c r="K11" s="16" t="s">
        <v>171</v>
      </c>
      <c r="L11" s="16" t="s">
        <v>32</v>
      </c>
      <c r="M11" s="16" t="s">
        <v>32</v>
      </c>
      <c r="N11" s="16" t="s">
        <v>172</v>
      </c>
      <c r="P11" s="15" t="s">
        <v>173</v>
      </c>
      <c r="Q11" s="16" t="s">
        <v>33</v>
      </c>
      <c r="R11" s="15" t="s">
        <v>174</v>
      </c>
      <c r="S11" s="15" t="s">
        <v>34</v>
      </c>
      <c r="T11" s="15" t="s">
        <v>142</v>
      </c>
      <c r="U11" s="15" t="s">
        <v>175</v>
      </c>
      <c r="V11" s="15" t="s">
        <v>176</v>
      </c>
      <c r="W11" s="15" t="s">
        <v>133</v>
      </c>
    </row>
    <row r="12" customFormat="false" ht="12.75" hidden="false" customHeight="false" outlineLevel="0" collapsed="false">
      <c r="A12" s="14" t="s">
        <v>37</v>
      </c>
      <c r="B12" s="0" t="s">
        <v>177</v>
      </c>
      <c r="C12" s="0" t="s">
        <v>36</v>
      </c>
      <c r="D12" s="14" t="s">
        <v>37</v>
      </c>
      <c r="E12" s="14" t="s">
        <v>120</v>
      </c>
      <c r="F12" s="14" t="s">
        <v>121</v>
      </c>
      <c r="G12" s="14" t="s">
        <v>135</v>
      </c>
      <c r="H12" s="14" t="s">
        <v>169</v>
      </c>
      <c r="I12" s="14" t="s">
        <v>19</v>
      </c>
      <c r="L12" s="0" t="s">
        <v>32</v>
      </c>
      <c r="N12" s="0" t="s">
        <v>172</v>
      </c>
      <c r="Q12" s="0" t="s">
        <v>33</v>
      </c>
      <c r="R12" s="14" t="s">
        <v>150</v>
      </c>
      <c r="S12" s="14" t="s">
        <v>34</v>
      </c>
      <c r="T12" s="14" t="s">
        <v>130</v>
      </c>
      <c r="U12" s="14" t="s">
        <v>131</v>
      </c>
      <c r="V12" s="14" t="s">
        <v>132</v>
      </c>
      <c r="W12" s="14" t="s">
        <v>133</v>
      </c>
    </row>
    <row r="13" customFormat="false" ht="12.75" hidden="false" customHeight="false" outlineLevel="0" collapsed="false">
      <c r="A13" s="14" t="s">
        <v>178</v>
      </c>
      <c r="B13" s="14" t="s">
        <v>179</v>
      </c>
      <c r="C13" s="0" t="s">
        <v>180</v>
      </c>
      <c r="D13" s="14" t="s">
        <v>30</v>
      </c>
      <c r="E13" s="14" t="s">
        <v>120</v>
      </c>
      <c r="F13" s="14" t="s">
        <v>121</v>
      </c>
      <c r="G13" s="14" t="s">
        <v>135</v>
      </c>
      <c r="H13" s="14" t="s">
        <v>140</v>
      </c>
      <c r="I13" s="14" t="s">
        <v>19</v>
      </c>
      <c r="J13" s="14" t="s">
        <v>181</v>
      </c>
      <c r="K13" s="0" t="s">
        <v>171</v>
      </c>
      <c r="L13" s="0" t="s">
        <v>182</v>
      </c>
      <c r="M13" s="0" t="s">
        <v>182</v>
      </c>
      <c r="N13" s="0" t="s">
        <v>183</v>
      </c>
      <c r="P13" s="14" t="s">
        <v>173</v>
      </c>
      <c r="Q13" s="0" t="s">
        <v>64</v>
      </c>
      <c r="R13" s="14" t="s">
        <v>184</v>
      </c>
      <c r="S13" s="14" t="s">
        <v>185</v>
      </c>
      <c r="T13" s="14" t="s">
        <v>142</v>
      </c>
      <c r="U13" s="14" t="s">
        <v>131</v>
      </c>
      <c r="V13" s="14" t="s">
        <v>147</v>
      </c>
      <c r="W13" s="14" t="s">
        <v>186</v>
      </c>
    </row>
    <row r="14" customFormat="false" ht="12.75" hidden="false" customHeight="false" outlineLevel="0" collapsed="false">
      <c r="A14" s="14" t="s">
        <v>17</v>
      </c>
      <c r="B14" s="14" t="s">
        <v>187</v>
      </c>
      <c r="C14" s="0" t="s">
        <v>188</v>
      </c>
      <c r="D14" s="14" t="s">
        <v>17</v>
      </c>
      <c r="E14" s="14" t="s">
        <v>120</v>
      </c>
      <c r="F14" s="14" t="s">
        <v>121</v>
      </c>
      <c r="G14" s="14" t="s">
        <v>135</v>
      </c>
      <c r="H14" s="14" t="s">
        <v>140</v>
      </c>
      <c r="I14" s="14" t="s">
        <v>19</v>
      </c>
      <c r="J14" s="14" t="s">
        <v>189</v>
      </c>
      <c r="K14" s="0" t="s">
        <v>171</v>
      </c>
      <c r="L14" s="0" t="s">
        <v>182</v>
      </c>
      <c r="N14" s="0" t="s">
        <v>20</v>
      </c>
      <c r="Q14" s="0" t="s">
        <v>190</v>
      </c>
      <c r="R14" s="14" t="s">
        <v>128</v>
      </c>
      <c r="S14" s="14" t="s">
        <v>185</v>
      </c>
      <c r="T14" s="14" t="s">
        <v>130</v>
      </c>
      <c r="U14" s="14" t="s">
        <v>131</v>
      </c>
      <c r="V14" s="14" t="s">
        <v>132</v>
      </c>
      <c r="W14" s="14" t="s">
        <v>186</v>
      </c>
    </row>
    <row r="15" customFormat="false" ht="12.75" hidden="false" customHeight="false" outlineLevel="0" collapsed="false">
      <c r="A15" s="14" t="s">
        <v>191</v>
      </c>
      <c r="B15" s="0" t="s">
        <v>192</v>
      </c>
      <c r="C15" s="0" t="s">
        <v>193</v>
      </c>
      <c r="D15" s="14" t="s">
        <v>90</v>
      </c>
      <c r="E15" s="14" t="s">
        <v>120</v>
      </c>
      <c r="F15" s="14" t="s">
        <v>121</v>
      </c>
      <c r="G15" s="14" t="s">
        <v>135</v>
      </c>
      <c r="H15" s="14" t="s">
        <v>136</v>
      </c>
      <c r="I15" s="14" t="s">
        <v>19</v>
      </c>
      <c r="K15" s="0" t="s">
        <v>171</v>
      </c>
      <c r="L15" s="0" t="s">
        <v>194</v>
      </c>
      <c r="N15" s="0" t="s">
        <v>195</v>
      </c>
      <c r="Q15" s="0" t="s">
        <v>27</v>
      </c>
      <c r="R15" s="14" t="s">
        <v>150</v>
      </c>
      <c r="S15" s="14" t="s">
        <v>21</v>
      </c>
      <c r="T15" s="14" t="s">
        <v>130</v>
      </c>
      <c r="U15" s="14" t="s">
        <v>131</v>
      </c>
      <c r="V15" s="14" t="s">
        <v>132</v>
      </c>
      <c r="W15" s="14" t="s">
        <v>186</v>
      </c>
    </row>
    <row r="16" customFormat="false" ht="12.75" hidden="false" customHeight="false" outlineLevel="0" collapsed="false">
      <c r="A16" s="14" t="s">
        <v>101</v>
      </c>
      <c r="B16" s="14" t="s">
        <v>196</v>
      </c>
      <c r="C16" s="0" t="s">
        <v>100</v>
      </c>
      <c r="D16" s="14" t="s">
        <v>101</v>
      </c>
      <c r="E16" s="14" t="s">
        <v>120</v>
      </c>
      <c r="F16" s="14" t="s">
        <v>121</v>
      </c>
      <c r="G16" s="14" t="s">
        <v>122</v>
      </c>
      <c r="H16" s="14" t="s">
        <v>123</v>
      </c>
      <c r="I16" s="14" t="s">
        <v>47</v>
      </c>
      <c r="K16" s="0" t="s">
        <v>171</v>
      </c>
      <c r="L16" s="0" t="s">
        <v>197</v>
      </c>
      <c r="N16" s="0" t="s">
        <v>155</v>
      </c>
      <c r="O16" s="0" t="s">
        <v>198</v>
      </c>
      <c r="Q16" s="0" t="s">
        <v>199</v>
      </c>
      <c r="R16" s="14" t="s">
        <v>128</v>
      </c>
      <c r="S16" s="14" t="s">
        <v>200</v>
      </c>
      <c r="T16" s="14" t="s">
        <v>130</v>
      </c>
      <c r="U16" s="14" t="s">
        <v>131</v>
      </c>
      <c r="V16" s="14" t="s">
        <v>147</v>
      </c>
      <c r="W16" s="14" t="s">
        <v>133</v>
      </c>
    </row>
    <row r="17" customFormat="false" ht="12.75" hidden="false" customHeight="false" outlineLevel="0" collapsed="false">
      <c r="A17" s="14" t="s">
        <v>201</v>
      </c>
      <c r="B17" s="14" t="s">
        <v>202</v>
      </c>
      <c r="D17" s="14" t="s">
        <v>30</v>
      </c>
      <c r="E17" s="14" t="s">
        <v>120</v>
      </c>
      <c r="F17" s="14" t="s">
        <v>121</v>
      </c>
      <c r="G17" s="14" t="s">
        <v>122</v>
      </c>
      <c r="H17" s="14" t="s">
        <v>203</v>
      </c>
      <c r="I17" s="14" t="s">
        <v>19</v>
      </c>
      <c r="K17" s="0" t="s">
        <v>171</v>
      </c>
      <c r="L17" s="0" t="s">
        <v>204</v>
      </c>
      <c r="M17" s="0" t="s">
        <v>204</v>
      </c>
      <c r="N17" s="0" t="s">
        <v>166</v>
      </c>
      <c r="P17" s="14" t="s">
        <v>173</v>
      </c>
      <c r="Q17" s="0" t="s">
        <v>199</v>
      </c>
      <c r="R17" s="14" t="s">
        <v>184</v>
      </c>
      <c r="S17" s="14" t="s">
        <v>129</v>
      </c>
      <c r="T17" s="14" t="s">
        <v>142</v>
      </c>
      <c r="U17" s="14" t="s">
        <v>131</v>
      </c>
      <c r="V17" s="14" t="s">
        <v>205</v>
      </c>
      <c r="W17" s="14" t="s">
        <v>133</v>
      </c>
    </row>
    <row r="18" customFormat="false" ht="12.75" hidden="false" customHeight="false" outlineLevel="0" collapsed="false">
      <c r="A18" s="14" t="s">
        <v>58</v>
      </c>
      <c r="B18" s="14" t="s">
        <v>206</v>
      </c>
      <c r="C18" s="0" t="s">
        <v>57</v>
      </c>
      <c r="D18" s="14" t="s">
        <v>58</v>
      </c>
      <c r="E18" s="14" t="s">
        <v>120</v>
      </c>
      <c r="F18" s="14" t="s">
        <v>121</v>
      </c>
      <c r="G18" s="14" t="s">
        <v>122</v>
      </c>
      <c r="H18" s="14" t="s">
        <v>154</v>
      </c>
      <c r="I18" s="14" t="s">
        <v>47</v>
      </c>
      <c r="J18" s="14" t="s">
        <v>122</v>
      </c>
      <c r="K18" s="0" t="s">
        <v>171</v>
      </c>
      <c r="L18" s="0" t="s">
        <v>207</v>
      </c>
      <c r="M18" s="0" t="s">
        <v>208</v>
      </c>
      <c r="N18" s="0" t="s">
        <v>166</v>
      </c>
      <c r="O18" s="0" t="s">
        <v>209</v>
      </c>
      <c r="P18" s="14" t="s">
        <v>173</v>
      </c>
      <c r="Q18" s="0" t="s">
        <v>49</v>
      </c>
      <c r="R18" s="14" t="s">
        <v>150</v>
      </c>
      <c r="S18" s="14" t="s">
        <v>50</v>
      </c>
      <c r="T18" s="14" t="s">
        <v>130</v>
      </c>
      <c r="U18" s="14" t="s">
        <v>131</v>
      </c>
      <c r="V18" s="14" t="s">
        <v>132</v>
      </c>
      <c r="W18" s="14" t="s">
        <v>133</v>
      </c>
    </row>
    <row r="19" s="16" customFormat="true" ht="12.75" hidden="false" customHeight="false" outlineLevel="0" collapsed="false">
      <c r="A19" s="15" t="s">
        <v>90</v>
      </c>
      <c r="B19" s="15" t="s">
        <v>210</v>
      </c>
      <c r="C19" s="16" t="s">
        <v>57</v>
      </c>
      <c r="D19" s="15" t="s">
        <v>58</v>
      </c>
      <c r="E19" s="15" t="s">
        <v>120</v>
      </c>
      <c r="F19" s="15" t="s">
        <v>121</v>
      </c>
      <c r="G19" s="15" t="s">
        <v>122</v>
      </c>
      <c r="H19" s="15" t="s">
        <v>154</v>
      </c>
      <c r="I19" s="15" t="s">
        <v>19</v>
      </c>
      <c r="J19" s="15" t="s">
        <v>120</v>
      </c>
      <c r="K19" s="16" t="s">
        <v>171</v>
      </c>
      <c r="L19" s="16" t="s">
        <v>59</v>
      </c>
      <c r="M19" s="16" t="s">
        <v>211</v>
      </c>
      <c r="N19" s="16" t="s">
        <v>32</v>
      </c>
      <c r="P19" s="15" t="s">
        <v>173</v>
      </c>
      <c r="Q19" s="16" t="s">
        <v>49</v>
      </c>
      <c r="R19" s="15" t="s">
        <v>150</v>
      </c>
      <c r="S19" s="15" t="s">
        <v>50</v>
      </c>
      <c r="T19" s="15" t="s">
        <v>130</v>
      </c>
      <c r="U19" s="15" t="s">
        <v>131</v>
      </c>
      <c r="V19" s="15" t="s">
        <v>132</v>
      </c>
      <c r="W19" s="15" t="s">
        <v>186</v>
      </c>
    </row>
    <row r="20" customFormat="false" ht="12.75" hidden="false" customHeight="false" outlineLevel="0" collapsed="false">
      <c r="A20" s="14" t="s">
        <v>212</v>
      </c>
      <c r="B20" s="14" t="s">
        <v>213</v>
      </c>
      <c r="C20" s="0" t="s">
        <v>214</v>
      </c>
      <c r="D20" s="14" t="s">
        <v>215</v>
      </c>
      <c r="E20" s="14" t="s">
        <v>120</v>
      </c>
      <c r="F20" s="14" t="s">
        <v>121</v>
      </c>
      <c r="G20" s="14" t="s">
        <v>122</v>
      </c>
      <c r="H20" s="14" t="s">
        <v>154</v>
      </c>
      <c r="I20" s="14" t="s">
        <v>19</v>
      </c>
      <c r="J20" s="14" t="s">
        <v>216</v>
      </c>
      <c r="K20" s="0" t="s">
        <v>171</v>
      </c>
      <c r="L20" s="0" t="s">
        <v>59</v>
      </c>
      <c r="M20" s="0" t="s">
        <v>207</v>
      </c>
      <c r="N20" s="0" t="s">
        <v>207</v>
      </c>
      <c r="P20" s="14" t="s">
        <v>173</v>
      </c>
      <c r="Q20" s="0" t="s">
        <v>49</v>
      </c>
      <c r="R20" s="14" t="s">
        <v>128</v>
      </c>
      <c r="S20" s="14" t="s">
        <v>50</v>
      </c>
      <c r="T20" s="14" t="s">
        <v>142</v>
      </c>
      <c r="U20" s="14" t="s">
        <v>131</v>
      </c>
      <c r="V20" s="14" t="s">
        <v>132</v>
      </c>
      <c r="W20" s="14" t="s">
        <v>186</v>
      </c>
    </row>
    <row r="21" customFormat="false" ht="12.75" hidden="false" customHeight="false" outlineLevel="0" collapsed="false">
      <c r="A21" s="14" t="s">
        <v>217</v>
      </c>
      <c r="B21" s="14" t="s">
        <v>218</v>
      </c>
      <c r="C21" s="0" t="s">
        <v>219</v>
      </c>
      <c r="D21" s="14" t="s">
        <v>220</v>
      </c>
      <c r="E21" s="14" t="s">
        <v>120</v>
      </c>
      <c r="F21" s="14" t="s">
        <v>121</v>
      </c>
      <c r="G21" s="14" t="s">
        <v>122</v>
      </c>
      <c r="H21" s="14" t="s">
        <v>154</v>
      </c>
      <c r="I21" s="14" t="s">
        <v>19</v>
      </c>
      <c r="J21" s="14" t="s">
        <v>120</v>
      </c>
      <c r="K21" s="0" t="s">
        <v>171</v>
      </c>
      <c r="L21" s="0" t="s">
        <v>59</v>
      </c>
      <c r="M21" s="0" t="s">
        <v>211</v>
      </c>
      <c r="N21" s="0" t="s">
        <v>221</v>
      </c>
      <c r="P21" s="14" t="s">
        <v>173</v>
      </c>
      <c r="Q21" s="0" t="s">
        <v>49</v>
      </c>
      <c r="R21" s="14" t="s">
        <v>150</v>
      </c>
      <c r="S21" s="14" t="s">
        <v>50</v>
      </c>
      <c r="T21" s="14" t="s">
        <v>130</v>
      </c>
      <c r="U21" s="14" t="s">
        <v>131</v>
      </c>
      <c r="V21" s="14" t="s">
        <v>132</v>
      </c>
      <c r="W21" s="14" t="s">
        <v>186</v>
      </c>
    </row>
    <row r="22" customFormat="false" ht="12.75" hidden="false" customHeight="false" outlineLevel="0" collapsed="false">
      <c r="A22" s="14" t="s">
        <v>139</v>
      </c>
      <c r="B22" s="14" t="s">
        <v>222</v>
      </c>
      <c r="C22" s="0" t="s">
        <v>223</v>
      </c>
      <c r="D22" s="14" t="s">
        <v>40</v>
      </c>
      <c r="E22" s="14" t="s">
        <v>120</v>
      </c>
      <c r="F22" s="14" t="s">
        <v>121</v>
      </c>
      <c r="G22" s="14" t="s">
        <v>122</v>
      </c>
      <c r="H22" s="14" t="s">
        <v>154</v>
      </c>
      <c r="I22" s="14" t="s">
        <v>19</v>
      </c>
      <c r="J22" s="14" t="s">
        <v>216</v>
      </c>
      <c r="K22" s="0" t="s">
        <v>171</v>
      </c>
      <c r="L22" s="0" t="s">
        <v>59</v>
      </c>
      <c r="M22" s="0" t="s">
        <v>207</v>
      </c>
      <c r="N22" s="0" t="s">
        <v>224</v>
      </c>
      <c r="P22" s="14" t="s">
        <v>173</v>
      </c>
      <c r="Q22" s="0" t="s">
        <v>49</v>
      </c>
      <c r="R22" s="14" t="s">
        <v>128</v>
      </c>
      <c r="S22" s="14" t="s">
        <v>50</v>
      </c>
      <c r="T22" s="14" t="s">
        <v>142</v>
      </c>
      <c r="U22" s="14" t="s">
        <v>131</v>
      </c>
      <c r="V22" s="14" t="s">
        <v>132</v>
      </c>
      <c r="W22" s="14" t="s">
        <v>186</v>
      </c>
    </row>
    <row r="23" customFormat="false" ht="12.75" hidden="false" customHeight="false" outlineLevel="0" collapsed="false">
      <c r="A23" s="14" t="s">
        <v>225</v>
      </c>
      <c r="B23" s="14" t="s">
        <v>226</v>
      </c>
      <c r="C23" s="0" t="s">
        <v>227</v>
      </c>
      <c r="D23" s="14" t="s">
        <v>228</v>
      </c>
      <c r="E23" s="14" t="s">
        <v>120</v>
      </c>
      <c r="F23" s="14" t="s">
        <v>121</v>
      </c>
      <c r="G23" s="14" t="s">
        <v>122</v>
      </c>
      <c r="H23" s="14" t="s">
        <v>154</v>
      </c>
      <c r="I23" s="14" t="s">
        <v>19</v>
      </c>
      <c r="L23" s="0" t="s">
        <v>59</v>
      </c>
      <c r="N23" s="0" t="s">
        <v>229</v>
      </c>
      <c r="Q23" s="0" t="s">
        <v>49</v>
      </c>
      <c r="R23" s="14" t="s">
        <v>128</v>
      </c>
      <c r="S23" s="14" t="s">
        <v>50</v>
      </c>
      <c r="T23" s="14" t="s">
        <v>142</v>
      </c>
      <c r="U23" s="14" t="s">
        <v>131</v>
      </c>
      <c r="V23" s="14" t="s">
        <v>132</v>
      </c>
      <c r="W23" s="14" t="s">
        <v>186</v>
      </c>
    </row>
    <row r="24" customFormat="false" ht="12.75" hidden="false" customHeight="false" outlineLevel="0" collapsed="false">
      <c r="A24" s="14" t="s">
        <v>230</v>
      </c>
      <c r="B24" s="14" t="s">
        <v>231</v>
      </c>
      <c r="C24" s="0" t="s">
        <v>232</v>
      </c>
      <c r="D24" s="14" t="s">
        <v>233</v>
      </c>
      <c r="E24" s="14" t="s">
        <v>120</v>
      </c>
      <c r="F24" s="14" t="s">
        <v>121</v>
      </c>
      <c r="G24" s="14" t="s">
        <v>122</v>
      </c>
      <c r="H24" s="14" t="s">
        <v>154</v>
      </c>
      <c r="I24" s="14" t="s">
        <v>19</v>
      </c>
      <c r="K24" s="0" t="s">
        <v>171</v>
      </c>
      <c r="L24" s="0" t="s">
        <v>59</v>
      </c>
      <c r="M24" s="0" t="s">
        <v>207</v>
      </c>
      <c r="N24" s="0" t="s">
        <v>224</v>
      </c>
      <c r="P24" s="14" t="s">
        <v>173</v>
      </c>
      <c r="Q24" s="0" t="s">
        <v>49</v>
      </c>
      <c r="R24" s="14" t="s">
        <v>150</v>
      </c>
      <c r="S24" s="14" t="s">
        <v>50</v>
      </c>
      <c r="T24" s="14" t="s">
        <v>130</v>
      </c>
      <c r="U24" s="14" t="s">
        <v>131</v>
      </c>
      <c r="V24" s="14" t="s">
        <v>132</v>
      </c>
      <c r="W24" s="14" t="s">
        <v>186</v>
      </c>
    </row>
    <row r="25" customFormat="false" ht="12.75" hidden="false" customHeight="false" outlineLevel="0" collapsed="false">
      <c r="A25" s="14" t="s">
        <v>234</v>
      </c>
      <c r="B25" s="14" t="s">
        <v>235</v>
      </c>
      <c r="C25" s="0" t="s">
        <v>236</v>
      </c>
      <c r="D25" s="14" t="s">
        <v>237</v>
      </c>
      <c r="E25" s="14" t="s">
        <v>120</v>
      </c>
      <c r="F25" s="14" t="s">
        <v>121</v>
      </c>
      <c r="G25" s="14" t="s">
        <v>122</v>
      </c>
      <c r="H25" s="14" t="s">
        <v>154</v>
      </c>
      <c r="I25" s="14" t="s">
        <v>19</v>
      </c>
      <c r="J25" s="14" t="s">
        <v>238</v>
      </c>
      <c r="K25" s="0" t="s">
        <v>171</v>
      </c>
      <c r="L25" s="0" t="s">
        <v>59</v>
      </c>
      <c r="N25" s="0" t="s">
        <v>224</v>
      </c>
      <c r="Q25" s="0" t="s">
        <v>49</v>
      </c>
      <c r="R25" s="14" t="s">
        <v>239</v>
      </c>
      <c r="S25" s="14" t="s">
        <v>50</v>
      </c>
      <c r="T25" s="14" t="s">
        <v>130</v>
      </c>
      <c r="U25" s="14" t="s">
        <v>131</v>
      </c>
      <c r="V25" s="14" t="s">
        <v>147</v>
      </c>
      <c r="W25" s="14" t="s">
        <v>186</v>
      </c>
    </row>
    <row r="26" s="16" customFormat="true" ht="12.75" hidden="false" customHeight="false" outlineLevel="0" collapsed="false">
      <c r="A26" s="15" t="s">
        <v>240</v>
      </c>
      <c r="B26" s="15" t="s">
        <v>71</v>
      </c>
      <c r="C26" s="16" t="s">
        <v>72</v>
      </c>
      <c r="D26" s="15" t="s">
        <v>30</v>
      </c>
      <c r="E26" s="15" t="s">
        <v>120</v>
      </c>
      <c r="F26" s="15" t="s">
        <v>121</v>
      </c>
      <c r="G26" s="15" t="s">
        <v>122</v>
      </c>
      <c r="H26" s="15" t="s">
        <v>154</v>
      </c>
      <c r="I26" s="15" t="s">
        <v>19</v>
      </c>
      <c r="J26" s="15" t="s">
        <v>216</v>
      </c>
      <c r="K26" s="16" t="s">
        <v>171</v>
      </c>
      <c r="L26" s="16" t="s">
        <v>59</v>
      </c>
      <c r="M26" s="16" t="s">
        <v>59</v>
      </c>
      <c r="N26" s="16" t="s">
        <v>166</v>
      </c>
      <c r="P26" s="15" t="s">
        <v>173</v>
      </c>
      <c r="Q26" s="16" t="s">
        <v>49</v>
      </c>
      <c r="R26" s="15" t="s">
        <v>184</v>
      </c>
      <c r="S26" s="15" t="s">
        <v>50</v>
      </c>
      <c r="T26" s="15" t="s">
        <v>142</v>
      </c>
      <c r="U26" s="15" t="s">
        <v>131</v>
      </c>
      <c r="V26" s="15" t="s">
        <v>147</v>
      </c>
      <c r="W26" s="15" t="s">
        <v>186</v>
      </c>
    </row>
    <row r="27" customFormat="false" ht="12.75" hidden="false" customHeight="false" outlineLevel="0" collapsed="false">
      <c r="A27" s="14" t="s">
        <v>70</v>
      </c>
      <c r="B27" s="14" t="s">
        <v>241</v>
      </c>
      <c r="C27" s="0" t="s">
        <v>69</v>
      </c>
      <c r="D27" s="14" t="s">
        <v>70</v>
      </c>
      <c r="E27" s="14" t="s">
        <v>120</v>
      </c>
      <c r="F27" s="14" t="s">
        <v>121</v>
      </c>
      <c r="G27" s="14" t="s">
        <v>122</v>
      </c>
      <c r="H27" s="14" t="s">
        <v>154</v>
      </c>
      <c r="I27" s="14" t="s">
        <v>19</v>
      </c>
      <c r="K27" s="0" t="s">
        <v>171</v>
      </c>
      <c r="L27" s="0" t="s">
        <v>59</v>
      </c>
      <c r="N27" s="0" t="s">
        <v>242</v>
      </c>
      <c r="Q27" s="0" t="s">
        <v>49</v>
      </c>
      <c r="R27" s="14" t="s">
        <v>128</v>
      </c>
      <c r="S27" s="14" t="s">
        <v>50</v>
      </c>
      <c r="T27" s="14" t="s">
        <v>142</v>
      </c>
      <c r="U27" s="14" t="s">
        <v>131</v>
      </c>
      <c r="V27" s="14" t="s">
        <v>147</v>
      </c>
      <c r="W27" s="14" t="s">
        <v>186</v>
      </c>
    </row>
    <row r="28" customFormat="false" ht="12.75" hidden="false" customHeight="false" outlineLevel="0" collapsed="false">
      <c r="A28" s="14" t="s">
        <v>243</v>
      </c>
      <c r="B28" s="14" t="s">
        <v>244</v>
      </c>
      <c r="C28" s="0" t="s">
        <v>245</v>
      </c>
      <c r="D28" s="14" t="s">
        <v>246</v>
      </c>
      <c r="E28" s="14" t="s">
        <v>120</v>
      </c>
      <c r="F28" s="14" t="s">
        <v>121</v>
      </c>
      <c r="G28" s="14" t="s">
        <v>135</v>
      </c>
      <c r="H28" s="14" t="s">
        <v>169</v>
      </c>
      <c r="I28" s="14" t="s">
        <v>19</v>
      </c>
      <c r="J28" s="14" t="s">
        <v>247</v>
      </c>
      <c r="K28" s="0" t="s">
        <v>171</v>
      </c>
      <c r="L28" s="0" t="s">
        <v>248</v>
      </c>
      <c r="M28" s="0" t="s">
        <v>249</v>
      </c>
      <c r="N28" s="0" t="s">
        <v>166</v>
      </c>
      <c r="P28" s="14" t="s">
        <v>173</v>
      </c>
      <c r="Q28" s="0" t="s">
        <v>250</v>
      </c>
      <c r="R28" s="14" t="s">
        <v>150</v>
      </c>
      <c r="S28" s="14" t="s">
        <v>34</v>
      </c>
      <c r="T28" s="14" t="s">
        <v>130</v>
      </c>
      <c r="U28" s="14" t="s">
        <v>131</v>
      </c>
      <c r="V28" s="14" t="s">
        <v>132</v>
      </c>
      <c r="W28" s="14" t="s">
        <v>186</v>
      </c>
    </row>
    <row r="29" customFormat="false" ht="12.75" hidden="false" customHeight="false" outlineLevel="0" collapsed="false">
      <c r="A29" s="14" t="s">
        <v>251</v>
      </c>
      <c r="B29" s="14" t="s">
        <v>252</v>
      </c>
      <c r="C29" s="0" t="s">
        <v>253</v>
      </c>
      <c r="D29" s="14" t="s">
        <v>30</v>
      </c>
      <c r="E29" s="14" t="s">
        <v>120</v>
      </c>
      <c r="F29" s="14" t="s">
        <v>121</v>
      </c>
      <c r="G29" s="14" t="s">
        <v>135</v>
      </c>
      <c r="H29" s="14" t="s">
        <v>254</v>
      </c>
      <c r="I29" s="14" t="s">
        <v>19</v>
      </c>
      <c r="J29" s="14" t="s">
        <v>255</v>
      </c>
      <c r="K29" s="0" t="s">
        <v>171</v>
      </c>
      <c r="L29" s="0" t="s">
        <v>248</v>
      </c>
      <c r="M29" s="0" t="s">
        <v>248</v>
      </c>
      <c r="N29" s="0" t="s">
        <v>256</v>
      </c>
      <c r="P29" s="14" t="s">
        <v>173</v>
      </c>
      <c r="Q29" s="0" t="s">
        <v>27</v>
      </c>
      <c r="R29" s="14" t="s">
        <v>184</v>
      </c>
      <c r="S29" s="14" t="s">
        <v>34</v>
      </c>
      <c r="T29" s="14" t="s">
        <v>142</v>
      </c>
      <c r="U29" s="14" t="s">
        <v>131</v>
      </c>
      <c r="V29" s="14" t="s">
        <v>147</v>
      </c>
      <c r="W29" s="14" t="s">
        <v>186</v>
      </c>
    </row>
    <row r="30" customFormat="false" ht="12.75" hidden="false" customHeight="false" outlineLevel="0" collapsed="false">
      <c r="A30" s="14" t="s">
        <v>75</v>
      </c>
      <c r="B30" s="14" t="s">
        <v>92</v>
      </c>
      <c r="C30" s="0" t="s">
        <v>93</v>
      </c>
      <c r="D30" s="14" t="s">
        <v>75</v>
      </c>
      <c r="E30" s="14" t="s">
        <v>120</v>
      </c>
      <c r="F30" s="14" t="s">
        <v>121</v>
      </c>
      <c r="G30" s="14" t="s">
        <v>122</v>
      </c>
      <c r="H30" s="14" t="s">
        <v>257</v>
      </c>
      <c r="I30" s="14" t="s">
        <v>47</v>
      </c>
      <c r="J30" s="14" t="s">
        <v>216</v>
      </c>
      <c r="L30" s="0" t="s">
        <v>94</v>
      </c>
      <c r="M30" s="0" t="s">
        <v>94</v>
      </c>
      <c r="N30" s="0" t="s">
        <v>87</v>
      </c>
      <c r="O30" s="0" t="s">
        <v>87</v>
      </c>
      <c r="Q30" s="0" t="s">
        <v>78</v>
      </c>
      <c r="R30" s="14" t="s">
        <v>150</v>
      </c>
      <c r="S30" s="14" t="s">
        <v>50</v>
      </c>
      <c r="T30" s="14" t="s">
        <v>142</v>
      </c>
      <c r="U30" s="14" t="s">
        <v>131</v>
      </c>
      <c r="V30" s="14" t="s">
        <v>147</v>
      </c>
      <c r="W30" s="14" t="s">
        <v>22</v>
      </c>
    </row>
    <row r="31" customFormat="false" ht="12.75" hidden="false" customHeight="false" outlineLevel="0" collapsed="false">
      <c r="A31" s="14" t="s">
        <v>17</v>
      </c>
      <c r="B31" s="14" t="s">
        <v>258</v>
      </c>
      <c r="C31" s="0" t="s">
        <v>259</v>
      </c>
      <c r="D31" s="14" t="s">
        <v>17</v>
      </c>
      <c r="E31" s="14" t="s">
        <v>120</v>
      </c>
      <c r="F31" s="14" t="s">
        <v>121</v>
      </c>
      <c r="G31" s="14" t="s">
        <v>122</v>
      </c>
      <c r="H31" s="14" t="s">
        <v>203</v>
      </c>
      <c r="I31" s="14" t="s">
        <v>19</v>
      </c>
      <c r="J31" s="14" t="s">
        <v>260</v>
      </c>
      <c r="K31" s="0" t="s">
        <v>171</v>
      </c>
      <c r="L31" s="0" t="s">
        <v>261</v>
      </c>
      <c r="N31" s="0" t="s">
        <v>262</v>
      </c>
      <c r="P31" s="14" t="s">
        <v>173</v>
      </c>
      <c r="Q31" s="0" t="s">
        <v>27</v>
      </c>
      <c r="R31" s="14" t="s">
        <v>128</v>
      </c>
      <c r="S31" s="14" t="s">
        <v>50</v>
      </c>
      <c r="T31" s="14" t="s">
        <v>130</v>
      </c>
      <c r="U31" s="14" t="s">
        <v>131</v>
      </c>
      <c r="V31" s="14" t="s">
        <v>132</v>
      </c>
      <c r="W31" s="14" t="s">
        <v>22</v>
      </c>
    </row>
    <row r="32" customFormat="false" ht="12.75" hidden="false" customHeight="false" outlineLevel="0" collapsed="false">
      <c r="A32" s="14" t="s">
        <v>90</v>
      </c>
      <c r="B32" s="14" t="s">
        <v>263</v>
      </c>
      <c r="C32" s="0" t="s">
        <v>264</v>
      </c>
      <c r="D32" s="14" t="s">
        <v>90</v>
      </c>
      <c r="E32" s="14" t="s">
        <v>120</v>
      </c>
      <c r="F32" s="14" t="s">
        <v>121</v>
      </c>
      <c r="G32" s="14" t="s">
        <v>122</v>
      </c>
      <c r="H32" s="14" t="s">
        <v>203</v>
      </c>
      <c r="I32" s="14" t="s">
        <v>19</v>
      </c>
      <c r="L32" s="0" t="s">
        <v>265</v>
      </c>
      <c r="N32" s="0" t="s">
        <v>266</v>
      </c>
      <c r="P32" s="14" t="s">
        <v>173</v>
      </c>
      <c r="Q32" s="0" t="s">
        <v>43</v>
      </c>
      <c r="R32" s="14" t="s">
        <v>267</v>
      </c>
      <c r="S32" s="14" t="s">
        <v>129</v>
      </c>
      <c r="T32" s="14" t="s">
        <v>142</v>
      </c>
      <c r="U32" s="14" t="s">
        <v>131</v>
      </c>
      <c r="V32" s="14" t="s">
        <v>205</v>
      </c>
      <c r="W32" s="14" t="s">
        <v>133</v>
      </c>
      <c r="X32" s="14" t="s">
        <v>268</v>
      </c>
    </row>
    <row r="33" customFormat="false" ht="12.75" hidden="false" customHeight="false" outlineLevel="0" collapsed="false">
      <c r="A33" s="14" t="s">
        <v>269</v>
      </c>
      <c r="B33" s="14" t="s">
        <v>270</v>
      </c>
      <c r="C33" s="0" t="s">
        <v>271</v>
      </c>
      <c r="D33" s="14" t="s">
        <v>90</v>
      </c>
      <c r="E33" s="14" t="s">
        <v>120</v>
      </c>
      <c r="F33" s="14" t="s">
        <v>121</v>
      </c>
      <c r="G33" s="14" t="s">
        <v>122</v>
      </c>
      <c r="H33" s="14" t="s">
        <v>272</v>
      </c>
      <c r="I33" s="14" t="s">
        <v>47</v>
      </c>
      <c r="L33" s="0" t="s">
        <v>82</v>
      </c>
      <c r="N33" s="0" t="s">
        <v>273</v>
      </c>
      <c r="O33" s="0" t="s">
        <v>273</v>
      </c>
      <c r="P33" s="14" t="s">
        <v>173</v>
      </c>
      <c r="Q33" s="0" t="s">
        <v>190</v>
      </c>
      <c r="R33" s="14" t="s">
        <v>274</v>
      </c>
      <c r="S33" s="14" t="s">
        <v>129</v>
      </c>
      <c r="T33" s="14" t="s">
        <v>142</v>
      </c>
      <c r="U33" s="14" t="s">
        <v>131</v>
      </c>
      <c r="V33" s="14" t="s">
        <v>205</v>
      </c>
      <c r="W33" s="14" t="s">
        <v>133</v>
      </c>
      <c r="X33" s="14" t="s">
        <v>275</v>
      </c>
    </row>
    <row r="34" customFormat="false" ht="12.75" hidden="false" customHeight="false" outlineLevel="0" collapsed="false">
      <c r="A34" s="14" t="s">
        <v>75</v>
      </c>
      <c r="B34" s="14" t="s">
        <v>73</v>
      </c>
      <c r="C34" s="0" t="s">
        <v>74</v>
      </c>
      <c r="D34" s="14" t="s">
        <v>75</v>
      </c>
      <c r="E34" s="14" t="s">
        <v>120</v>
      </c>
      <c r="F34" s="14" t="s">
        <v>121</v>
      </c>
      <c r="G34" s="14" t="s">
        <v>122</v>
      </c>
      <c r="H34" s="14" t="s">
        <v>257</v>
      </c>
      <c r="I34" s="14" t="s">
        <v>47</v>
      </c>
      <c r="J34" s="14" t="s">
        <v>216</v>
      </c>
      <c r="K34" s="0" t="s">
        <v>171</v>
      </c>
      <c r="L34" s="0" t="s">
        <v>77</v>
      </c>
      <c r="M34" s="0" t="s">
        <v>77</v>
      </c>
      <c r="N34" s="0" t="s">
        <v>87</v>
      </c>
      <c r="O34" s="0" t="s">
        <v>87</v>
      </c>
      <c r="Q34" s="0" t="s">
        <v>78</v>
      </c>
      <c r="R34" s="14" t="s">
        <v>150</v>
      </c>
      <c r="S34" s="14" t="s">
        <v>50</v>
      </c>
      <c r="T34" s="14" t="s">
        <v>142</v>
      </c>
      <c r="U34" s="14" t="s">
        <v>131</v>
      </c>
      <c r="V34" s="14" t="s">
        <v>132</v>
      </c>
      <c r="W34" s="14" t="s">
        <v>22</v>
      </c>
    </row>
    <row r="35" customFormat="false" ht="12.75" hidden="false" customHeight="false" outlineLevel="0" collapsed="false">
      <c r="A35" s="14" t="s">
        <v>17</v>
      </c>
      <c r="B35" s="14" t="s">
        <v>276</v>
      </c>
      <c r="C35" s="0" t="s">
        <v>277</v>
      </c>
      <c r="D35" s="14" t="s">
        <v>17</v>
      </c>
      <c r="E35" s="14" t="s">
        <v>120</v>
      </c>
      <c r="F35" s="14" t="s">
        <v>121</v>
      </c>
      <c r="G35" s="14" t="s">
        <v>135</v>
      </c>
      <c r="H35" s="14" t="s">
        <v>136</v>
      </c>
      <c r="I35" s="14" t="s">
        <v>47</v>
      </c>
      <c r="J35" s="14" t="s">
        <v>278</v>
      </c>
      <c r="K35" s="0" t="s">
        <v>171</v>
      </c>
      <c r="L35" s="0" t="s">
        <v>279</v>
      </c>
      <c r="M35" s="0" t="s">
        <v>280</v>
      </c>
      <c r="N35" s="0" t="s">
        <v>281</v>
      </c>
      <c r="O35" s="0" t="s">
        <v>280</v>
      </c>
      <c r="Q35" s="0" t="s">
        <v>127</v>
      </c>
      <c r="R35" s="14" t="s">
        <v>267</v>
      </c>
      <c r="S35" s="14" t="s">
        <v>21</v>
      </c>
      <c r="T35" s="14" t="s">
        <v>142</v>
      </c>
      <c r="U35" s="14" t="s">
        <v>131</v>
      </c>
      <c r="V35" s="14" t="s">
        <v>147</v>
      </c>
      <c r="W35" s="14" t="s">
        <v>282</v>
      </c>
    </row>
    <row r="36" customFormat="false" ht="12.75" hidden="false" customHeight="false" outlineLevel="0" collapsed="false">
      <c r="A36" s="14" t="s">
        <v>283</v>
      </c>
      <c r="B36" s="14" t="s">
        <v>284</v>
      </c>
      <c r="C36" s="0" t="s">
        <v>285</v>
      </c>
      <c r="D36" s="14" t="s">
        <v>286</v>
      </c>
      <c r="E36" s="14" t="s">
        <v>120</v>
      </c>
      <c r="F36" s="14" t="s">
        <v>121</v>
      </c>
      <c r="G36" s="14" t="s">
        <v>135</v>
      </c>
      <c r="H36" s="14" t="s">
        <v>169</v>
      </c>
      <c r="I36" s="14" t="s">
        <v>19</v>
      </c>
      <c r="J36" s="14" t="s">
        <v>287</v>
      </c>
      <c r="K36" s="0" t="s">
        <v>171</v>
      </c>
      <c r="L36" s="0" t="s">
        <v>288</v>
      </c>
      <c r="N36" s="0" t="s">
        <v>207</v>
      </c>
      <c r="Q36" s="0" t="s">
        <v>250</v>
      </c>
      <c r="R36" s="14" t="s">
        <v>150</v>
      </c>
      <c r="S36" s="14" t="s">
        <v>34</v>
      </c>
      <c r="T36" s="14" t="s">
        <v>130</v>
      </c>
      <c r="U36" s="14" t="s">
        <v>131</v>
      </c>
      <c r="V36" s="14" t="s">
        <v>132</v>
      </c>
      <c r="W36" s="14" t="s">
        <v>186</v>
      </c>
    </row>
    <row r="37" customFormat="false" ht="12.75" hidden="false" customHeight="false" outlineLevel="0" collapsed="false">
      <c r="A37" s="14" t="s">
        <v>289</v>
      </c>
      <c r="B37" s="14" t="s">
        <v>290</v>
      </c>
      <c r="C37" s="0" t="s">
        <v>291</v>
      </c>
      <c r="D37" s="14" t="s">
        <v>292</v>
      </c>
      <c r="E37" s="14" t="s">
        <v>120</v>
      </c>
      <c r="F37" s="14" t="s">
        <v>121</v>
      </c>
      <c r="G37" s="14" t="s">
        <v>122</v>
      </c>
      <c r="H37" s="14" t="s">
        <v>257</v>
      </c>
      <c r="I37" s="14" t="s">
        <v>47</v>
      </c>
      <c r="J37" s="14" t="s">
        <v>216</v>
      </c>
      <c r="K37" s="0" t="s">
        <v>171</v>
      </c>
      <c r="L37" s="0" t="s">
        <v>293</v>
      </c>
      <c r="M37" s="0" t="s">
        <v>294</v>
      </c>
      <c r="N37" s="0" t="s">
        <v>82</v>
      </c>
      <c r="O37" s="0" t="s">
        <v>295</v>
      </c>
      <c r="P37" s="14" t="s">
        <v>173</v>
      </c>
      <c r="Q37" s="0" t="s">
        <v>78</v>
      </c>
      <c r="R37" s="14" t="s">
        <v>128</v>
      </c>
      <c r="S37" s="14" t="s">
        <v>50</v>
      </c>
      <c r="T37" s="14" t="s">
        <v>130</v>
      </c>
      <c r="U37" s="14" t="s">
        <v>131</v>
      </c>
      <c r="V37" s="14" t="s">
        <v>147</v>
      </c>
      <c r="W37" s="14" t="s">
        <v>186</v>
      </c>
    </row>
    <row r="38" customFormat="false" ht="12.75" hidden="false" customHeight="false" outlineLevel="0" collapsed="false">
      <c r="A38" s="14" t="s">
        <v>58</v>
      </c>
      <c r="B38" s="14" t="s">
        <v>296</v>
      </c>
      <c r="C38" s="0" t="s">
        <v>297</v>
      </c>
      <c r="D38" s="14" t="s">
        <v>58</v>
      </c>
      <c r="E38" s="14" t="s">
        <v>120</v>
      </c>
      <c r="F38" s="14" t="s">
        <v>121</v>
      </c>
      <c r="G38" s="14" t="s">
        <v>122</v>
      </c>
      <c r="H38" s="14" t="s">
        <v>154</v>
      </c>
      <c r="I38" s="14" t="s">
        <v>47</v>
      </c>
      <c r="J38" s="14" t="s">
        <v>298</v>
      </c>
      <c r="K38" s="0" t="s">
        <v>171</v>
      </c>
      <c r="L38" s="0" t="s">
        <v>55</v>
      </c>
      <c r="M38" s="0" t="s">
        <v>299</v>
      </c>
      <c r="N38" s="0" t="s">
        <v>300</v>
      </c>
      <c r="O38" s="0" t="s">
        <v>301</v>
      </c>
      <c r="P38" s="14" t="s">
        <v>302</v>
      </c>
      <c r="Q38" s="0" t="s">
        <v>49</v>
      </c>
      <c r="R38" s="14" t="s">
        <v>150</v>
      </c>
      <c r="S38" s="14" t="s">
        <v>50</v>
      </c>
      <c r="T38" s="14" t="s">
        <v>130</v>
      </c>
      <c r="U38" s="14" t="s">
        <v>303</v>
      </c>
      <c r="V38" s="14" t="s">
        <v>157</v>
      </c>
      <c r="W38" s="14" t="s">
        <v>186</v>
      </c>
    </row>
    <row r="39" customFormat="false" ht="12.75" hidden="false" customHeight="false" outlineLevel="0" collapsed="false">
      <c r="A39" s="14" t="s">
        <v>67</v>
      </c>
      <c r="B39" s="14" t="s">
        <v>65</v>
      </c>
      <c r="D39" s="14" t="s">
        <v>67</v>
      </c>
      <c r="E39" s="14" t="s">
        <v>120</v>
      </c>
      <c r="F39" s="14" t="s">
        <v>121</v>
      </c>
      <c r="G39" s="14" t="s">
        <v>122</v>
      </c>
      <c r="H39" s="14" t="s">
        <v>154</v>
      </c>
      <c r="I39" s="14" t="s">
        <v>19</v>
      </c>
      <c r="K39" s="0" t="s">
        <v>171</v>
      </c>
      <c r="L39" s="0" t="s">
        <v>55</v>
      </c>
      <c r="N39" s="0" t="s">
        <v>207</v>
      </c>
      <c r="Q39" s="0" t="s">
        <v>49</v>
      </c>
      <c r="R39" s="14" t="s">
        <v>267</v>
      </c>
      <c r="S39" s="14" t="s">
        <v>50</v>
      </c>
      <c r="T39" s="14" t="s">
        <v>130</v>
      </c>
      <c r="U39" s="14" t="s">
        <v>131</v>
      </c>
      <c r="V39" s="14" t="s">
        <v>304</v>
      </c>
      <c r="W39" s="14" t="s">
        <v>186</v>
      </c>
    </row>
    <row r="40" customFormat="false" ht="12.75" hidden="false" customHeight="false" outlineLevel="0" collapsed="false">
      <c r="A40" s="14" t="s">
        <v>54</v>
      </c>
      <c r="B40" s="14" t="s">
        <v>52</v>
      </c>
      <c r="C40" s="0" t="s">
        <v>53</v>
      </c>
      <c r="D40" s="14" t="s">
        <v>54</v>
      </c>
      <c r="E40" s="14" t="s">
        <v>120</v>
      </c>
      <c r="F40" s="14" t="s">
        <v>121</v>
      </c>
      <c r="G40" s="14" t="s">
        <v>122</v>
      </c>
      <c r="H40" s="14" t="s">
        <v>154</v>
      </c>
      <c r="I40" s="14" t="s">
        <v>19</v>
      </c>
      <c r="K40" s="0" t="s">
        <v>171</v>
      </c>
      <c r="L40" s="0" t="s">
        <v>55</v>
      </c>
      <c r="N40" s="0" t="s">
        <v>305</v>
      </c>
      <c r="P40" s="14" t="s">
        <v>173</v>
      </c>
      <c r="Q40" s="0" t="s">
        <v>49</v>
      </c>
      <c r="R40" s="14" t="s">
        <v>128</v>
      </c>
      <c r="S40" s="14" t="s">
        <v>50</v>
      </c>
      <c r="T40" s="14" t="s">
        <v>142</v>
      </c>
      <c r="U40" s="14" t="s">
        <v>131</v>
      </c>
      <c r="V40" s="14" t="s">
        <v>306</v>
      </c>
      <c r="W40" s="14" t="s">
        <v>186</v>
      </c>
    </row>
    <row r="41" customFormat="false" ht="12.75" hidden="false" customHeight="false" outlineLevel="0" collapsed="false">
      <c r="A41" s="14" t="s">
        <v>90</v>
      </c>
      <c r="B41" s="14" t="s">
        <v>88</v>
      </c>
      <c r="C41" s="0" t="s">
        <v>89</v>
      </c>
      <c r="D41" s="14" t="s">
        <v>90</v>
      </c>
      <c r="E41" s="14" t="s">
        <v>120</v>
      </c>
      <c r="F41" s="14" t="s">
        <v>121</v>
      </c>
      <c r="G41" s="14" t="s">
        <v>122</v>
      </c>
      <c r="H41" s="14" t="s">
        <v>257</v>
      </c>
      <c r="I41" s="14" t="s">
        <v>47</v>
      </c>
      <c r="K41" s="0" t="s">
        <v>171</v>
      </c>
      <c r="L41" s="0" t="s">
        <v>91</v>
      </c>
      <c r="N41" s="0" t="s">
        <v>166</v>
      </c>
      <c r="O41" s="0" t="s">
        <v>124</v>
      </c>
      <c r="Q41" s="0" t="s">
        <v>78</v>
      </c>
      <c r="R41" s="14" t="s">
        <v>150</v>
      </c>
      <c r="S41" s="14" t="s">
        <v>50</v>
      </c>
      <c r="T41" s="14" t="s">
        <v>130</v>
      </c>
      <c r="U41" s="14" t="s">
        <v>307</v>
      </c>
      <c r="V41" s="14" t="s">
        <v>147</v>
      </c>
      <c r="W41" s="14" t="s">
        <v>133</v>
      </c>
    </row>
    <row r="42" customFormat="false" ht="12.75" hidden="false" customHeight="false" outlineLevel="0" collapsed="false">
      <c r="A42" s="14" t="s">
        <v>308</v>
      </c>
      <c r="B42" s="14" t="s">
        <v>309</v>
      </c>
      <c r="C42" s="0" t="s">
        <v>310</v>
      </c>
      <c r="D42" s="14" t="s">
        <v>311</v>
      </c>
      <c r="E42" s="14" t="s">
        <v>120</v>
      </c>
      <c r="F42" s="14" t="s">
        <v>121</v>
      </c>
      <c r="G42" s="14" t="s">
        <v>135</v>
      </c>
      <c r="H42" s="14" t="s">
        <v>169</v>
      </c>
      <c r="I42" s="14" t="s">
        <v>19</v>
      </c>
      <c r="J42" s="14" t="s">
        <v>312</v>
      </c>
      <c r="K42" s="0" t="s">
        <v>171</v>
      </c>
      <c r="L42" s="0" t="s">
        <v>313</v>
      </c>
      <c r="M42" s="0" t="s">
        <v>313</v>
      </c>
      <c r="N42" s="0" t="s">
        <v>314</v>
      </c>
      <c r="Q42" s="0" t="s">
        <v>315</v>
      </c>
      <c r="R42" s="14" t="s">
        <v>267</v>
      </c>
      <c r="S42" s="14" t="s">
        <v>34</v>
      </c>
      <c r="T42" s="14" t="s">
        <v>142</v>
      </c>
      <c r="U42" s="14" t="s">
        <v>131</v>
      </c>
      <c r="V42" s="14" t="s">
        <v>205</v>
      </c>
      <c r="W42" s="14" t="s">
        <v>186</v>
      </c>
    </row>
    <row r="43" customFormat="false" ht="12.75" hidden="false" customHeight="false" outlineLevel="0" collapsed="false">
      <c r="A43" s="14" t="s">
        <v>17</v>
      </c>
      <c r="B43" s="14" t="s">
        <v>316</v>
      </c>
      <c r="C43" s="0" t="s">
        <v>317</v>
      </c>
      <c r="D43" s="14" t="s">
        <v>17</v>
      </c>
      <c r="E43" s="14" t="s">
        <v>120</v>
      </c>
      <c r="F43" s="14" t="s">
        <v>121</v>
      </c>
      <c r="G43" s="14" t="s">
        <v>135</v>
      </c>
      <c r="H43" s="14" t="s">
        <v>169</v>
      </c>
      <c r="I43" s="14" t="s">
        <v>47</v>
      </c>
      <c r="J43" s="14" t="s">
        <v>318</v>
      </c>
      <c r="K43" s="0" t="s">
        <v>171</v>
      </c>
      <c r="L43" s="0" t="s">
        <v>313</v>
      </c>
      <c r="N43" s="0" t="s">
        <v>319</v>
      </c>
      <c r="O43" s="0" t="s">
        <v>320</v>
      </c>
      <c r="P43" s="14" t="s">
        <v>173</v>
      </c>
      <c r="Q43" s="0" t="s">
        <v>315</v>
      </c>
      <c r="R43" s="14" t="s">
        <v>128</v>
      </c>
      <c r="S43" s="14" t="s">
        <v>34</v>
      </c>
      <c r="T43" s="14" t="s">
        <v>130</v>
      </c>
      <c r="U43" s="14" t="s">
        <v>321</v>
      </c>
      <c r="V43" s="14" t="s">
        <v>306</v>
      </c>
      <c r="W43" s="14" t="s">
        <v>186</v>
      </c>
    </row>
    <row r="44" customFormat="false" ht="12.75" hidden="false" customHeight="false" outlineLevel="0" collapsed="false">
      <c r="A44" s="14" t="s">
        <v>322</v>
      </c>
      <c r="B44" s="14" t="s">
        <v>323</v>
      </c>
      <c r="C44" s="0" t="s">
        <v>324</v>
      </c>
      <c r="D44" s="14" t="s">
        <v>286</v>
      </c>
      <c r="E44" s="14" t="s">
        <v>120</v>
      </c>
      <c r="F44" s="14" t="s">
        <v>121</v>
      </c>
      <c r="G44" s="14" t="s">
        <v>135</v>
      </c>
      <c r="H44" s="14" t="s">
        <v>136</v>
      </c>
      <c r="I44" s="14" t="s">
        <v>47</v>
      </c>
      <c r="J44" s="14" t="s">
        <v>325</v>
      </c>
      <c r="K44" s="0" t="s">
        <v>171</v>
      </c>
      <c r="L44" s="0" t="s">
        <v>326</v>
      </c>
      <c r="N44" s="0" t="s">
        <v>327</v>
      </c>
      <c r="O44" s="0" t="s">
        <v>328</v>
      </c>
      <c r="P44" s="14" t="s">
        <v>173</v>
      </c>
      <c r="Q44" s="0" t="s">
        <v>27</v>
      </c>
      <c r="R44" s="14" t="s">
        <v>150</v>
      </c>
      <c r="S44" s="14" t="s">
        <v>21</v>
      </c>
      <c r="T44" s="14" t="s">
        <v>130</v>
      </c>
      <c r="U44" s="14" t="s">
        <v>131</v>
      </c>
      <c r="V44" s="14" t="s">
        <v>132</v>
      </c>
      <c r="W44" s="14" t="s">
        <v>186</v>
      </c>
    </row>
    <row r="45" customFormat="false" ht="12.75" hidden="false" customHeight="false" outlineLevel="0" collapsed="false">
      <c r="A45" s="14" t="s">
        <v>329</v>
      </c>
      <c r="B45" s="14" t="s">
        <v>330</v>
      </c>
      <c r="C45" s="0" t="s">
        <v>331</v>
      </c>
      <c r="D45" s="14" t="s">
        <v>329</v>
      </c>
      <c r="E45" s="14" t="s">
        <v>120</v>
      </c>
      <c r="F45" s="14" t="s">
        <v>121</v>
      </c>
      <c r="G45" s="14" t="s">
        <v>122</v>
      </c>
      <c r="H45" s="14" t="s">
        <v>154</v>
      </c>
      <c r="I45" s="14" t="s">
        <v>47</v>
      </c>
      <c r="L45" s="0" t="s">
        <v>48</v>
      </c>
      <c r="M45" s="0" t="s">
        <v>48</v>
      </c>
      <c r="N45" s="0" t="s">
        <v>332</v>
      </c>
      <c r="O45" s="0" t="s">
        <v>333</v>
      </c>
      <c r="P45" s="14" t="s">
        <v>173</v>
      </c>
      <c r="Q45" s="0" t="s">
        <v>49</v>
      </c>
      <c r="R45" s="14" t="s">
        <v>128</v>
      </c>
      <c r="S45" s="14" t="s">
        <v>50</v>
      </c>
      <c r="T45" s="14" t="s">
        <v>130</v>
      </c>
      <c r="U45" s="14" t="s">
        <v>131</v>
      </c>
      <c r="V45" s="14" t="s">
        <v>334</v>
      </c>
      <c r="W45" s="14" t="s">
        <v>186</v>
      </c>
    </row>
    <row r="46" customFormat="false" ht="12.75" hidden="false" customHeight="false" outlineLevel="0" collapsed="false">
      <c r="A46" s="14" t="s">
        <v>335</v>
      </c>
      <c r="B46" s="14" t="s">
        <v>336</v>
      </c>
      <c r="C46" s="0" t="s">
        <v>337</v>
      </c>
      <c r="D46" s="14" t="s">
        <v>338</v>
      </c>
      <c r="E46" s="14" t="s">
        <v>120</v>
      </c>
      <c r="F46" s="14" t="s">
        <v>121</v>
      </c>
      <c r="G46" s="14" t="s">
        <v>122</v>
      </c>
      <c r="H46" s="14" t="s">
        <v>154</v>
      </c>
      <c r="I46" s="14" t="s">
        <v>47</v>
      </c>
      <c r="J46" s="14" t="s">
        <v>216</v>
      </c>
      <c r="K46" s="0" t="s">
        <v>171</v>
      </c>
      <c r="L46" s="0" t="s">
        <v>48</v>
      </c>
      <c r="M46" s="0" t="s">
        <v>339</v>
      </c>
      <c r="N46" s="0" t="s">
        <v>340</v>
      </c>
      <c r="O46" s="0" t="s">
        <v>295</v>
      </c>
      <c r="P46" s="14" t="s">
        <v>341</v>
      </c>
      <c r="Q46" s="0" t="s">
        <v>49</v>
      </c>
      <c r="R46" s="14" t="s">
        <v>150</v>
      </c>
      <c r="S46" s="14" t="s">
        <v>50</v>
      </c>
      <c r="T46" s="14" t="s">
        <v>130</v>
      </c>
      <c r="U46" s="14" t="s">
        <v>342</v>
      </c>
      <c r="V46" s="14" t="s">
        <v>132</v>
      </c>
      <c r="W46" s="14" t="s">
        <v>186</v>
      </c>
    </row>
    <row r="47" customFormat="false" ht="12.75" hidden="false" customHeight="false" outlineLevel="0" collapsed="false">
      <c r="A47" s="14" t="s">
        <v>343</v>
      </c>
      <c r="B47" s="14" t="s">
        <v>330</v>
      </c>
      <c r="D47" s="14" t="s">
        <v>343</v>
      </c>
      <c r="E47" s="14" t="s">
        <v>120</v>
      </c>
      <c r="F47" s="14" t="s">
        <v>121</v>
      </c>
      <c r="G47" s="14" t="s">
        <v>122</v>
      </c>
      <c r="H47" s="14" t="s">
        <v>154</v>
      </c>
      <c r="I47" s="14" t="s">
        <v>47</v>
      </c>
      <c r="K47" s="0" t="s">
        <v>171</v>
      </c>
      <c r="L47" s="0" t="s">
        <v>48</v>
      </c>
      <c r="N47" s="0" t="s">
        <v>332</v>
      </c>
      <c r="O47" s="0" t="s">
        <v>344</v>
      </c>
      <c r="Q47" s="0" t="s">
        <v>49</v>
      </c>
      <c r="R47" s="14" t="s">
        <v>128</v>
      </c>
      <c r="S47" s="14" t="s">
        <v>50</v>
      </c>
      <c r="T47" s="14" t="s">
        <v>130</v>
      </c>
      <c r="U47" s="14" t="s">
        <v>131</v>
      </c>
      <c r="V47" s="14" t="s">
        <v>132</v>
      </c>
      <c r="W47" s="14" t="s">
        <v>186</v>
      </c>
    </row>
    <row r="48" customFormat="false" ht="12.75" hidden="false" customHeight="false" outlineLevel="0" collapsed="false">
      <c r="A48" s="14" t="s">
        <v>345</v>
      </c>
      <c r="B48" s="14" t="s">
        <v>346</v>
      </c>
      <c r="C48" s="0" t="s">
        <v>347</v>
      </c>
      <c r="D48" s="14" t="s">
        <v>233</v>
      </c>
      <c r="E48" s="14" t="s">
        <v>120</v>
      </c>
      <c r="F48" s="14" t="s">
        <v>121</v>
      </c>
      <c r="G48" s="14" t="s">
        <v>122</v>
      </c>
      <c r="H48" s="14" t="s">
        <v>154</v>
      </c>
      <c r="I48" s="14" t="s">
        <v>47</v>
      </c>
      <c r="J48" s="14" t="s">
        <v>216</v>
      </c>
      <c r="K48" s="0" t="s">
        <v>171</v>
      </c>
      <c r="L48" s="0" t="s">
        <v>48</v>
      </c>
      <c r="M48" s="0" t="s">
        <v>48</v>
      </c>
      <c r="N48" s="0" t="s">
        <v>207</v>
      </c>
      <c r="O48" s="0" t="s">
        <v>348</v>
      </c>
      <c r="P48" s="14" t="s">
        <v>173</v>
      </c>
      <c r="Q48" s="0" t="s">
        <v>49</v>
      </c>
      <c r="R48" s="14" t="s">
        <v>150</v>
      </c>
      <c r="S48" s="14" t="s">
        <v>50</v>
      </c>
      <c r="T48" s="14" t="s">
        <v>130</v>
      </c>
      <c r="U48" s="14" t="s">
        <v>131</v>
      </c>
      <c r="V48" s="14" t="s">
        <v>334</v>
      </c>
      <c r="W48" s="14" t="s">
        <v>186</v>
      </c>
    </row>
    <row r="49" customFormat="false" ht="12.75" hidden="false" customHeight="false" outlineLevel="0" collapsed="false">
      <c r="A49" s="14" t="s">
        <v>349</v>
      </c>
      <c r="B49" s="14" t="s">
        <v>350</v>
      </c>
      <c r="C49" s="0" t="s">
        <v>351</v>
      </c>
      <c r="D49" s="14" t="s">
        <v>286</v>
      </c>
      <c r="E49" s="14" t="s">
        <v>120</v>
      </c>
      <c r="F49" s="14" t="s">
        <v>121</v>
      </c>
      <c r="G49" s="14" t="s">
        <v>122</v>
      </c>
      <c r="H49" s="14" t="s">
        <v>154</v>
      </c>
      <c r="I49" s="14" t="s">
        <v>47</v>
      </c>
      <c r="J49" s="14" t="s">
        <v>216</v>
      </c>
      <c r="K49" s="0" t="s">
        <v>171</v>
      </c>
      <c r="L49" s="0" t="s">
        <v>48</v>
      </c>
      <c r="M49" s="0" t="s">
        <v>352</v>
      </c>
      <c r="N49" s="0" t="s">
        <v>207</v>
      </c>
      <c r="O49" s="0" t="s">
        <v>295</v>
      </c>
      <c r="P49" s="14" t="s">
        <v>173</v>
      </c>
      <c r="Q49" s="0" t="s">
        <v>49</v>
      </c>
      <c r="R49" s="14" t="s">
        <v>150</v>
      </c>
      <c r="S49" s="14" t="s">
        <v>50</v>
      </c>
      <c r="T49" s="14" t="s">
        <v>130</v>
      </c>
      <c r="U49" s="14" t="s">
        <v>131</v>
      </c>
      <c r="V49" s="14" t="s">
        <v>132</v>
      </c>
      <c r="W49" s="14" t="s">
        <v>186</v>
      </c>
    </row>
    <row r="50" customFormat="false" ht="12.75" hidden="false" customHeight="false" outlineLevel="0" collapsed="false">
      <c r="A50" s="14" t="s">
        <v>353</v>
      </c>
      <c r="B50" s="14" t="s">
        <v>354</v>
      </c>
      <c r="C50" s="0" t="s">
        <v>45</v>
      </c>
      <c r="D50" s="14" t="s">
        <v>37</v>
      </c>
      <c r="E50" s="14" t="s">
        <v>120</v>
      </c>
      <c r="F50" s="14" t="s">
        <v>121</v>
      </c>
      <c r="G50" s="14" t="s">
        <v>122</v>
      </c>
      <c r="H50" s="14" t="s">
        <v>154</v>
      </c>
      <c r="I50" s="14" t="s">
        <v>19</v>
      </c>
      <c r="K50" s="0" t="s">
        <v>171</v>
      </c>
      <c r="L50" s="0" t="s">
        <v>48</v>
      </c>
      <c r="N50" s="0" t="s">
        <v>208</v>
      </c>
      <c r="Q50" s="0" t="s">
        <v>49</v>
      </c>
      <c r="R50" s="14" t="s">
        <v>150</v>
      </c>
      <c r="S50" s="14" t="s">
        <v>50</v>
      </c>
      <c r="T50" s="14" t="s">
        <v>142</v>
      </c>
      <c r="U50" s="14" t="s">
        <v>131</v>
      </c>
      <c r="V50" s="14" t="s">
        <v>132</v>
      </c>
      <c r="W50" s="14" t="s">
        <v>186</v>
      </c>
    </row>
    <row r="51" customFormat="false" ht="12.75" hidden="false" customHeight="false" outlineLevel="0" collapsed="false">
      <c r="A51" s="14" t="s">
        <v>58</v>
      </c>
      <c r="B51" s="14" t="s">
        <v>355</v>
      </c>
      <c r="C51" s="0" t="s">
        <v>356</v>
      </c>
      <c r="D51" s="14" t="s">
        <v>58</v>
      </c>
      <c r="E51" s="14" t="s">
        <v>120</v>
      </c>
      <c r="F51" s="14" t="s">
        <v>121</v>
      </c>
      <c r="G51" s="14" t="s">
        <v>122</v>
      </c>
      <c r="H51" s="14" t="s">
        <v>257</v>
      </c>
      <c r="I51" s="14" t="s">
        <v>47</v>
      </c>
      <c r="L51" s="0" t="s">
        <v>86</v>
      </c>
      <c r="M51" s="0" t="s">
        <v>86</v>
      </c>
      <c r="N51" s="0" t="s">
        <v>357</v>
      </c>
      <c r="O51" s="0" t="s">
        <v>358</v>
      </c>
      <c r="P51" s="14" t="s">
        <v>126</v>
      </c>
      <c r="Q51" s="0" t="s">
        <v>78</v>
      </c>
      <c r="R51" s="14" t="s">
        <v>150</v>
      </c>
      <c r="S51" s="14" t="s">
        <v>129</v>
      </c>
      <c r="T51" s="14" t="s">
        <v>130</v>
      </c>
      <c r="U51" s="14" t="s">
        <v>131</v>
      </c>
      <c r="V51" s="14" t="s">
        <v>132</v>
      </c>
      <c r="W51" s="14" t="s">
        <v>186</v>
      </c>
    </row>
    <row r="52" customFormat="false" ht="12.75" hidden="false" customHeight="false" outlineLevel="0" collapsed="false">
      <c r="A52" s="14" t="s">
        <v>85</v>
      </c>
      <c r="B52" s="14" t="s">
        <v>83</v>
      </c>
      <c r="C52" s="0" t="s">
        <v>84</v>
      </c>
      <c r="D52" s="14" t="s">
        <v>85</v>
      </c>
      <c r="E52" s="14" t="s">
        <v>120</v>
      </c>
      <c r="F52" s="14" t="s">
        <v>121</v>
      </c>
      <c r="G52" s="14" t="s">
        <v>122</v>
      </c>
      <c r="H52" s="14" t="s">
        <v>257</v>
      </c>
      <c r="I52" s="14" t="s">
        <v>47</v>
      </c>
      <c r="L52" s="0" t="s">
        <v>86</v>
      </c>
      <c r="M52" s="0" t="s">
        <v>86</v>
      </c>
      <c r="N52" s="0" t="s">
        <v>358</v>
      </c>
      <c r="O52" s="0" t="s">
        <v>87</v>
      </c>
      <c r="Q52" s="0" t="s">
        <v>78</v>
      </c>
      <c r="R52" s="14" t="s">
        <v>267</v>
      </c>
      <c r="S52" s="14" t="s">
        <v>50</v>
      </c>
      <c r="T52" s="14" t="s">
        <v>130</v>
      </c>
      <c r="U52" s="14" t="s">
        <v>359</v>
      </c>
      <c r="V52" s="14" t="s">
        <v>157</v>
      </c>
      <c r="W52" s="14" t="s">
        <v>133</v>
      </c>
    </row>
    <row r="53" customFormat="false" ht="12.75" hidden="false" customHeight="false" outlineLevel="0" collapsed="false">
      <c r="A53" s="14" t="s">
        <v>360</v>
      </c>
      <c r="B53" s="14" t="s">
        <v>361</v>
      </c>
      <c r="C53" s="0" t="s">
        <v>362</v>
      </c>
      <c r="D53" s="14" t="s">
        <v>58</v>
      </c>
      <c r="E53" s="14" t="s">
        <v>120</v>
      </c>
      <c r="F53" s="14" t="s">
        <v>121</v>
      </c>
      <c r="G53" s="14" t="s">
        <v>122</v>
      </c>
      <c r="H53" s="14" t="s">
        <v>257</v>
      </c>
      <c r="I53" s="14" t="s">
        <v>47</v>
      </c>
      <c r="J53" s="14" t="s">
        <v>216</v>
      </c>
      <c r="K53" s="0" t="s">
        <v>171</v>
      </c>
      <c r="L53" s="0" t="s">
        <v>363</v>
      </c>
      <c r="M53" s="0" t="s">
        <v>364</v>
      </c>
      <c r="N53" s="0" t="s">
        <v>365</v>
      </c>
      <c r="O53" s="0" t="s">
        <v>366</v>
      </c>
      <c r="P53" s="14" t="s">
        <v>173</v>
      </c>
      <c r="Q53" s="0" t="s">
        <v>199</v>
      </c>
      <c r="R53" s="14" t="s">
        <v>150</v>
      </c>
      <c r="S53" s="14" t="s">
        <v>50</v>
      </c>
      <c r="T53" s="14" t="s">
        <v>130</v>
      </c>
      <c r="U53" s="14" t="s">
        <v>131</v>
      </c>
      <c r="V53" s="14" t="s">
        <v>367</v>
      </c>
      <c r="W53" s="14" t="s">
        <v>186</v>
      </c>
    </row>
    <row r="54" customFormat="false" ht="12.75" hidden="false" customHeight="false" outlineLevel="0" collapsed="false">
      <c r="A54" s="14" t="s">
        <v>368</v>
      </c>
      <c r="B54" s="14" t="s">
        <v>369</v>
      </c>
      <c r="C54" s="0" t="s">
        <v>370</v>
      </c>
      <c r="D54" s="14" t="s">
        <v>17</v>
      </c>
      <c r="E54" s="14" t="s">
        <v>120</v>
      </c>
      <c r="F54" s="14" t="s">
        <v>121</v>
      </c>
      <c r="G54" s="14" t="s">
        <v>135</v>
      </c>
      <c r="H54" s="14" t="s">
        <v>371</v>
      </c>
      <c r="I54" s="14" t="s">
        <v>47</v>
      </c>
      <c r="L54" s="0" t="s">
        <v>372</v>
      </c>
      <c r="M54" s="0" t="s">
        <v>373</v>
      </c>
      <c r="N54" s="0" t="s">
        <v>374</v>
      </c>
      <c r="O54" s="0" t="s">
        <v>375</v>
      </c>
      <c r="P54" s="14" t="s">
        <v>173</v>
      </c>
      <c r="Q54" s="0" t="s">
        <v>376</v>
      </c>
      <c r="R54" s="14" t="s">
        <v>128</v>
      </c>
      <c r="S54" s="14" t="s">
        <v>34</v>
      </c>
      <c r="T54" s="14" t="s">
        <v>130</v>
      </c>
      <c r="U54" s="14" t="s">
        <v>131</v>
      </c>
      <c r="V54" s="14" t="s">
        <v>132</v>
      </c>
      <c r="W54" s="14" t="s">
        <v>186</v>
      </c>
    </row>
    <row r="55" customFormat="false" ht="12.75" hidden="false" customHeight="false" outlineLevel="0" collapsed="false">
      <c r="A55" s="14" t="s">
        <v>377</v>
      </c>
      <c r="B55" s="14" t="s">
        <v>378</v>
      </c>
      <c r="C55" s="0" t="s">
        <v>379</v>
      </c>
      <c r="D55" s="14" t="s">
        <v>246</v>
      </c>
      <c r="E55" s="14" t="s">
        <v>120</v>
      </c>
      <c r="F55" s="14" t="s">
        <v>121</v>
      </c>
      <c r="G55" s="14" t="s">
        <v>135</v>
      </c>
      <c r="H55" s="14" t="s">
        <v>136</v>
      </c>
      <c r="I55" s="14" t="s">
        <v>19</v>
      </c>
      <c r="J55" s="14" t="s">
        <v>325</v>
      </c>
      <c r="K55" s="0" t="s">
        <v>171</v>
      </c>
      <c r="L55" s="0" t="s">
        <v>380</v>
      </c>
      <c r="M55" s="0" t="s">
        <v>380</v>
      </c>
      <c r="N55" s="0" t="s">
        <v>332</v>
      </c>
      <c r="P55" s="14" t="s">
        <v>173</v>
      </c>
      <c r="Q55" s="0" t="s">
        <v>43</v>
      </c>
      <c r="R55" s="14" t="s">
        <v>150</v>
      </c>
      <c r="S55" s="14" t="s">
        <v>21</v>
      </c>
      <c r="T55" s="14" t="s">
        <v>130</v>
      </c>
      <c r="U55" s="14" t="s">
        <v>131</v>
      </c>
      <c r="V55" s="14" t="s">
        <v>367</v>
      </c>
      <c r="W55" s="14" t="s">
        <v>186</v>
      </c>
    </row>
    <row r="56" customFormat="false" ht="12.75" hidden="false" customHeight="false" outlineLevel="0" collapsed="false">
      <c r="A56" s="14" t="s">
        <v>381</v>
      </c>
      <c r="B56" s="14" t="s">
        <v>382</v>
      </c>
      <c r="C56" s="0" t="s">
        <v>383</v>
      </c>
      <c r="D56" s="14" t="s">
        <v>384</v>
      </c>
      <c r="E56" s="14" t="s">
        <v>120</v>
      </c>
      <c r="F56" s="14" t="s">
        <v>121</v>
      </c>
      <c r="G56" s="14" t="s">
        <v>135</v>
      </c>
      <c r="H56" s="14" t="s">
        <v>136</v>
      </c>
      <c r="I56" s="14" t="s">
        <v>47</v>
      </c>
      <c r="J56" s="14" t="s">
        <v>325</v>
      </c>
      <c r="K56" s="0" t="s">
        <v>171</v>
      </c>
      <c r="L56" s="0" t="s">
        <v>385</v>
      </c>
      <c r="M56" s="0" t="s">
        <v>386</v>
      </c>
      <c r="N56" s="0" t="s">
        <v>374</v>
      </c>
      <c r="O56" s="0" t="s">
        <v>387</v>
      </c>
      <c r="P56" s="14" t="s">
        <v>388</v>
      </c>
      <c r="Q56" s="0" t="s">
        <v>43</v>
      </c>
      <c r="R56" s="14" t="s">
        <v>128</v>
      </c>
      <c r="S56" s="14" t="s">
        <v>21</v>
      </c>
      <c r="T56" s="14" t="s">
        <v>142</v>
      </c>
      <c r="U56" s="14" t="s">
        <v>131</v>
      </c>
      <c r="V56" s="14" t="s">
        <v>132</v>
      </c>
      <c r="W56" s="14" t="s">
        <v>186</v>
      </c>
    </row>
    <row r="57" customFormat="false" ht="12.75" hidden="false" customHeight="false" outlineLevel="0" collapsed="false">
      <c r="A57" s="14" t="s">
        <v>389</v>
      </c>
      <c r="B57" s="14" t="s">
        <v>390</v>
      </c>
      <c r="C57" s="0" t="s">
        <v>391</v>
      </c>
      <c r="D57" s="14" t="s">
        <v>75</v>
      </c>
      <c r="E57" s="14" t="s">
        <v>120</v>
      </c>
      <c r="F57" s="14" t="s">
        <v>121</v>
      </c>
      <c r="G57" s="14" t="s">
        <v>122</v>
      </c>
      <c r="H57" s="14" t="s">
        <v>257</v>
      </c>
      <c r="I57" s="14" t="s">
        <v>47</v>
      </c>
      <c r="J57" s="14" t="s">
        <v>216</v>
      </c>
      <c r="K57" s="0" t="s">
        <v>171</v>
      </c>
      <c r="L57" s="0" t="s">
        <v>364</v>
      </c>
      <c r="M57" s="0" t="s">
        <v>364</v>
      </c>
      <c r="N57" s="0" t="s">
        <v>392</v>
      </c>
      <c r="O57" s="0" t="s">
        <v>393</v>
      </c>
      <c r="P57" s="14" t="s">
        <v>173</v>
      </c>
      <c r="Q57" s="0" t="s">
        <v>199</v>
      </c>
      <c r="R57" s="14" t="s">
        <v>394</v>
      </c>
      <c r="T57" s="14" t="s">
        <v>130</v>
      </c>
      <c r="U57" s="14" t="s">
        <v>131</v>
      </c>
      <c r="V57" s="14" t="s">
        <v>157</v>
      </c>
      <c r="W57" s="14" t="s">
        <v>186</v>
      </c>
      <c r="X57" s="0" t="s">
        <v>395</v>
      </c>
    </row>
    <row r="58" customFormat="false" ht="12.75" hidden="false" customHeight="false" outlineLevel="0" collapsed="false">
      <c r="A58" s="14" t="s">
        <v>396</v>
      </c>
      <c r="B58" s="14" t="s">
        <v>397</v>
      </c>
      <c r="C58" s="0" t="s">
        <v>398</v>
      </c>
      <c r="D58" s="14" t="s">
        <v>90</v>
      </c>
      <c r="E58" s="14" t="s">
        <v>120</v>
      </c>
      <c r="F58" s="14" t="s">
        <v>121</v>
      </c>
      <c r="G58" s="14" t="s">
        <v>122</v>
      </c>
      <c r="H58" s="14" t="s">
        <v>257</v>
      </c>
      <c r="I58" s="14" t="s">
        <v>47</v>
      </c>
      <c r="J58" s="14" t="s">
        <v>216</v>
      </c>
      <c r="K58" s="0" t="s">
        <v>171</v>
      </c>
      <c r="L58" s="0" t="s">
        <v>364</v>
      </c>
      <c r="M58" s="0" t="s">
        <v>364</v>
      </c>
      <c r="N58" s="0" t="s">
        <v>365</v>
      </c>
      <c r="O58" s="0" t="s">
        <v>366</v>
      </c>
      <c r="P58" s="14" t="s">
        <v>399</v>
      </c>
      <c r="Q58" s="0" t="s">
        <v>199</v>
      </c>
      <c r="R58" s="14" t="s">
        <v>128</v>
      </c>
      <c r="S58" s="14" t="s">
        <v>50</v>
      </c>
      <c r="T58" s="14" t="s">
        <v>130</v>
      </c>
      <c r="U58" s="14" t="s">
        <v>131</v>
      </c>
      <c r="V58" s="14" t="s">
        <v>147</v>
      </c>
      <c r="W58" s="14" t="s">
        <v>186</v>
      </c>
    </row>
    <row r="59" customFormat="false" ht="12.75" hidden="false" customHeight="false" outlineLevel="0" collapsed="false">
      <c r="A59" s="14" t="s">
        <v>400</v>
      </c>
      <c r="B59" s="14" t="s">
        <v>401</v>
      </c>
      <c r="C59" s="0" t="s">
        <v>402</v>
      </c>
      <c r="D59" s="14" t="s">
        <v>90</v>
      </c>
      <c r="E59" s="14" t="s">
        <v>120</v>
      </c>
      <c r="F59" s="14" t="s">
        <v>121</v>
      </c>
      <c r="G59" s="14" t="s">
        <v>122</v>
      </c>
      <c r="H59" s="14" t="s">
        <v>257</v>
      </c>
      <c r="I59" s="14" t="s">
        <v>47</v>
      </c>
      <c r="J59" s="14" t="s">
        <v>216</v>
      </c>
      <c r="L59" s="0" t="s">
        <v>364</v>
      </c>
      <c r="M59" s="0" t="s">
        <v>403</v>
      </c>
      <c r="N59" s="0" t="s">
        <v>392</v>
      </c>
      <c r="O59" s="0" t="s">
        <v>366</v>
      </c>
      <c r="P59" s="14" t="s">
        <v>399</v>
      </c>
      <c r="Q59" s="0" t="s">
        <v>199</v>
      </c>
      <c r="R59" s="14" t="s">
        <v>267</v>
      </c>
      <c r="S59" s="14" t="s">
        <v>50</v>
      </c>
      <c r="T59" s="14" t="s">
        <v>130</v>
      </c>
      <c r="U59" s="14" t="s">
        <v>131</v>
      </c>
      <c r="V59" s="14" t="s">
        <v>147</v>
      </c>
      <c r="W59" s="14" t="s">
        <v>186</v>
      </c>
      <c r="X59" s="0" t="s">
        <v>404</v>
      </c>
    </row>
    <row r="60" customFormat="false" ht="12.75" hidden="false" customHeight="false" outlineLevel="0" collapsed="false">
      <c r="A60" s="14" t="s">
        <v>405</v>
      </c>
      <c r="B60" s="14" t="s">
        <v>406</v>
      </c>
      <c r="C60" s="0" t="s">
        <v>407</v>
      </c>
      <c r="D60" s="14" t="s">
        <v>408</v>
      </c>
      <c r="E60" s="14" t="s">
        <v>120</v>
      </c>
      <c r="F60" s="14" t="s">
        <v>121</v>
      </c>
      <c r="G60" s="14" t="s">
        <v>122</v>
      </c>
      <c r="H60" s="14" t="s">
        <v>257</v>
      </c>
      <c r="I60" s="14" t="s">
        <v>47</v>
      </c>
      <c r="J60" s="14" t="s">
        <v>216</v>
      </c>
      <c r="K60" s="0" t="s">
        <v>171</v>
      </c>
      <c r="L60" s="0" t="s">
        <v>364</v>
      </c>
      <c r="M60" s="0" t="s">
        <v>403</v>
      </c>
      <c r="N60" s="0" t="s">
        <v>392</v>
      </c>
      <c r="O60" s="0" t="s">
        <v>409</v>
      </c>
      <c r="P60" s="14" t="s">
        <v>173</v>
      </c>
      <c r="Q60" s="0" t="s">
        <v>199</v>
      </c>
      <c r="R60" s="14" t="s">
        <v>239</v>
      </c>
      <c r="S60" s="14" t="s">
        <v>50</v>
      </c>
      <c r="T60" s="14" t="s">
        <v>130</v>
      </c>
      <c r="U60" s="14" t="s">
        <v>131</v>
      </c>
      <c r="V60" s="14" t="s">
        <v>147</v>
      </c>
      <c r="W60" s="14" t="s">
        <v>186</v>
      </c>
    </row>
    <row r="61" customFormat="false" ht="12.75" hidden="false" customHeight="false" outlineLevel="0" collapsed="false">
      <c r="A61" s="14" t="s">
        <v>410</v>
      </c>
      <c r="B61" s="14" t="s">
        <v>411</v>
      </c>
      <c r="C61" s="0" t="s">
        <v>412</v>
      </c>
      <c r="D61" s="14" t="s">
        <v>413</v>
      </c>
      <c r="E61" s="14" t="s">
        <v>120</v>
      </c>
      <c r="F61" s="14" t="s">
        <v>121</v>
      </c>
      <c r="G61" s="14" t="s">
        <v>122</v>
      </c>
      <c r="H61" s="14" t="s">
        <v>257</v>
      </c>
      <c r="I61" s="14" t="s">
        <v>47</v>
      </c>
      <c r="J61" s="14" t="s">
        <v>216</v>
      </c>
      <c r="K61" s="0" t="s">
        <v>171</v>
      </c>
      <c r="L61" s="0" t="s">
        <v>364</v>
      </c>
      <c r="M61" s="0" t="s">
        <v>414</v>
      </c>
      <c r="N61" s="0" t="s">
        <v>415</v>
      </c>
      <c r="O61" s="0" t="s">
        <v>409</v>
      </c>
      <c r="P61" s="14" t="s">
        <v>416</v>
      </c>
      <c r="Q61" s="0" t="s">
        <v>199</v>
      </c>
      <c r="R61" s="14" t="s">
        <v>128</v>
      </c>
      <c r="S61" s="14" t="s">
        <v>50</v>
      </c>
      <c r="T61" s="14" t="s">
        <v>130</v>
      </c>
      <c r="U61" s="14" t="s">
        <v>131</v>
      </c>
      <c r="V61" s="14" t="s">
        <v>147</v>
      </c>
      <c r="W61" s="14" t="s">
        <v>186</v>
      </c>
    </row>
    <row r="62" customFormat="false" ht="12.75" hidden="false" customHeight="false" outlineLevel="0" collapsed="false">
      <c r="A62" s="14" t="s">
        <v>417</v>
      </c>
      <c r="B62" s="14" t="s">
        <v>418</v>
      </c>
      <c r="C62" s="0" t="s">
        <v>419</v>
      </c>
      <c r="D62" s="14" t="s">
        <v>413</v>
      </c>
      <c r="E62" s="14" t="s">
        <v>120</v>
      </c>
      <c r="F62" s="14" t="s">
        <v>121</v>
      </c>
      <c r="G62" s="14" t="s">
        <v>122</v>
      </c>
      <c r="H62" s="14" t="s">
        <v>257</v>
      </c>
      <c r="I62" s="14" t="s">
        <v>47</v>
      </c>
      <c r="J62" s="14" t="s">
        <v>216</v>
      </c>
      <c r="K62" s="0" t="s">
        <v>171</v>
      </c>
      <c r="L62" s="0" t="s">
        <v>364</v>
      </c>
      <c r="M62" s="0" t="s">
        <v>364</v>
      </c>
      <c r="N62" s="0" t="s">
        <v>415</v>
      </c>
      <c r="O62" s="0" t="s">
        <v>409</v>
      </c>
      <c r="P62" s="14" t="s">
        <v>416</v>
      </c>
      <c r="Q62" s="0" t="s">
        <v>199</v>
      </c>
      <c r="R62" s="14" t="s">
        <v>128</v>
      </c>
      <c r="S62" s="14" t="s">
        <v>50</v>
      </c>
      <c r="T62" s="14" t="s">
        <v>420</v>
      </c>
      <c r="U62" s="14" t="s">
        <v>421</v>
      </c>
      <c r="V62" s="14" t="s">
        <v>147</v>
      </c>
      <c r="W62" s="14" t="s">
        <v>186</v>
      </c>
    </row>
    <row r="63" customFormat="false" ht="12.75" hidden="false" customHeight="false" outlineLevel="0" collapsed="false">
      <c r="A63" s="14" t="s">
        <v>422</v>
      </c>
      <c r="B63" s="14" t="s">
        <v>423</v>
      </c>
      <c r="C63" s="0" t="s">
        <v>424</v>
      </c>
      <c r="D63" s="14" t="s">
        <v>425</v>
      </c>
      <c r="E63" s="14" t="s">
        <v>120</v>
      </c>
      <c r="F63" s="14" t="s">
        <v>121</v>
      </c>
      <c r="G63" s="14" t="s">
        <v>122</v>
      </c>
      <c r="H63" s="14" t="s">
        <v>257</v>
      </c>
      <c r="I63" s="14" t="s">
        <v>47</v>
      </c>
      <c r="J63" s="14" t="s">
        <v>216</v>
      </c>
      <c r="K63" s="0" t="s">
        <v>171</v>
      </c>
      <c r="L63" s="0" t="s">
        <v>364</v>
      </c>
      <c r="M63" s="0" t="s">
        <v>426</v>
      </c>
      <c r="N63" s="0" t="s">
        <v>427</v>
      </c>
      <c r="O63" s="0" t="s">
        <v>393</v>
      </c>
      <c r="P63" s="14" t="s">
        <v>173</v>
      </c>
      <c r="Q63" s="0" t="s">
        <v>199</v>
      </c>
      <c r="R63" s="14" t="s">
        <v>267</v>
      </c>
      <c r="S63" s="14" t="s">
        <v>129</v>
      </c>
      <c r="T63" s="14" t="s">
        <v>142</v>
      </c>
      <c r="U63" s="14" t="s">
        <v>428</v>
      </c>
      <c r="V63" s="14" t="s">
        <v>147</v>
      </c>
      <c r="W63" s="14" t="s">
        <v>186</v>
      </c>
    </row>
    <row r="64" customFormat="false" ht="12.75" hidden="false" customHeight="false" outlineLevel="0" collapsed="false">
      <c r="A64" s="14" t="s">
        <v>429</v>
      </c>
      <c r="B64" s="14" t="s">
        <v>430</v>
      </c>
      <c r="C64" s="0" t="s">
        <v>431</v>
      </c>
      <c r="D64" s="14" t="s">
        <v>425</v>
      </c>
      <c r="E64" s="14" t="s">
        <v>120</v>
      </c>
      <c r="F64" s="14" t="s">
        <v>121</v>
      </c>
      <c r="G64" s="14" t="s">
        <v>122</v>
      </c>
      <c r="H64" s="14" t="s">
        <v>257</v>
      </c>
      <c r="I64" s="14" t="s">
        <v>47</v>
      </c>
      <c r="J64" s="14" t="s">
        <v>216</v>
      </c>
      <c r="K64" s="0" t="s">
        <v>171</v>
      </c>
      <c r="L64" s="0" t="s">
        <v>364</v>
      </c>
      <c r="M64" s="0" t="s">
        <v>426</v>
      </c>
      <c r="N64" s="0" t="s">
        <v>365</v>
      </c>
      <c r="O64" s="0" t="s">
        <v>393</v>
      </c>
      <c r="P64" s="14" t="s">
        <v>399</v>
      </c>
      <c r="Q64" s="0" t="s">
        <v>199</v>
      </c>
      <c r="R64" s="14" t="s">
        <v>274</v>
      </c>
      <c r="S64" s="14" t="s">
        <v>50</v>
      </c>
      <c r="T64" s="14" t="s">
        <v>142</v>
      </c>
      <c r="U64" s="14" t="s">
        <v>421</v>
      </c>
      <c r="V64" s="14" t="s">
        <v>157</v>
      </c>
      <c r="W64" s="14" t="s">
        <v>186</v>
      </c>
    </row>
    <row r="65" customFormat="false" ht="12.75" hidden="false" customHeight="false" outlineLevel="0" collapsed="false">
      <c r="A65" s="14" t="s">
        <v>432</v>
      </c>
      <c r="B65" s="14" t="s">
        <v>433</v>
      </c>
      <c r="C65" s="0" t="s">
        <v>434</v>
      </c>
      <c r="D65" s="14" t="s">
        <v>384</v>
      </c>
      <c r="E65" s="14" t="s">
        <v>120</v>
      </c>
      <c r="F65" s="14" t="s">
        <v>121</v>
      </c>
      <c r="G65" s="14" t="s">
        <v>122</v>
      </c>
      <c r="H65" s="14" t="s">
        <v>154</v>
      </c>
      <c r="I65" s="14" t="s">
        <v>47</v>
      </c>
      <c r="J65" s="14" t="s">
        <v>216</v>
      </c>
      <c r="K65" s="0" t="s">
        <v>171</v>
      </c>
      <c r="L65" s="0" t="s">
        <v>435</v>
      </c>
      <c r="M65" s="0" t="s">
        <v>386</v>
      </c>
      <c r="N65" s="0" t="s">
        <v>436</v>
      </c>
      <c r="O65" s="0" t="s">
        <v>437</v>
      </c>
      <c r="P65" s="14" t="s">
        <v>388</v>
      </c>
      <c r="Q65" s="0" t="s">
        <v>64</v>
      </c>
      <c r="R65" s="14" t="s">
        <v>128</v>
      </c>
      <c r="S65" s="14" t="s">
        <v>50</v>
      </c>
      <c r="T65" s="14" t="s">
        <v>142</v>
      </c>
      <c r="U65" s="14" t="s">
        <v>131</v>
      </c>
      <c r="V65" s="14" t="s">
        <v>132</v>
      </c>
      <c r="W65" s="14" t="s">
        <v>186</v>
      </c>
    </row>
    <row r="66" customFormat="false" ht="12.75" hidden="false" customHeight="false" outlineLevel="0" collapsed="false">
      <c r="A66" s="14" t="s">
        <v>438</v>
      </c>
      <c r="B66" s="14" t="s">
        <v>439</v>
      </c>
      <c r="C66" s="0" t="s">
        <v>440</v>
      </c>
      <c r="D66" s="14" t="s">
        <v>143</v>
      </c>
      <c r="E66" s="14" t="s">
        <v>120</v>
      </c>
      <c r="F66" s="14" t="s">
        <v>121</v>
      </c>
      <c r="G66" s="14" t="s">
        <v>122</v>
      </c>
      <c r="H66" s="14" t="s">
        <v>257</v>
      </c>
      <c r="I66" s="14" t="s">
        <v>47</v>
      </c>
      <c r="J66" s="14" t="s">
        <v>216</v>
      </c>
      <c r="L66" s="0" t="s">
        <v>441</v>
      </c>
      <c r="M66" s="0" t="s">
        <v>442</v>
      </c>
      <c r="N66" s="0" t="s">
        <v>443</v>
      </c>
      <c r="O66" s="0" t="s">
        <v>392</v>
      </c>
      <c r="Q66" s="0" t="s">
        <v>199</v>
      </c>
      <c r="R66" s="14" t="s">
        <v>128</v>
      </c>
      <c r="S66" s="14" t="s">
        <v>50</v>
      </c>
      <c r="T66" s="14" t="s">
        <v>142</v>
      </c>
      <c r="U66" s="14" t="s">
        <v>131</v>
      </c>
      <c r="V66" s="14" t="s">
        <v>147</v>
      </c>
      <c r="W66" s="14" t="s">
        <v>186</v>
      </c>
    </row>
    <row r="67" customFormat="false" ht="12.75" hidden="false" customHeight="false" outlineLevel="0" collapsed="false">
      <c r="A67" s="14" t="s">
        <v>444</v>
      </c>
      <c r="B67" s="14" t="s">
        <v>445</v>
      </c>
      <c r="C67" s="0" t="s">
        <v>446</v>
      </c>
      <c r="D67" s="14" t="s">
        <v>143</v>
      </c>
      <c r="E67" s="14" t="s">
        <v>120</v>
      </c>
      <c r="F67" s="14" t="s">
        <v>121</v>
      </c>
      <c r="G67" s="14" t="s">
        <v>122</v>
      </c>
      <c r="H67" s="14" t="s">
        <v>257</v>
      </c>
      <c r="I67" s="14" t="s">
        <v>47</v>
      </c>
      <c r="J67" s="14" t="s">
        <v>216</v>
      </c>
      <c r="K67" s="0" t="s">
        <v>171</v>
      </c>
      <c r="L67" s="0" t="s">
        <v>441</v>
      </c>
      <c r="M67" s="0" t="s">
        <v>442</v>
      </c>
      <c r="N67" s="0" t="s">
        <v>443</v>
      </c>
      <c r="O67" s="0" t="s">
        <v>366</v>
      </c>
      <c r="P67" s="14" t="s">
        <v>173</v>
      </c>
      <c r="Q67" s="0" t="s">
        <v>199</v>
      </c>
      <c r="R67" s="14" t="s">
        <v>128</v>
      </c>
      <c r="S67" s="14" t="s">
        <v>50</v>
      </c>
      <c r="T67" s="14" t="s">
        <v>130</v>
      </c>
      <c r="U67" s="14" t="s">
        <v>131</v>
      </c>
      <c r="V67" s="14" t="s">
        <v>147</v>
      </c>
      <c r="W67" s="14" t="s">
        <v>186</v>
      </c>
    </row>
    <row r="68" customFormat="false" ht="12.75" hidden="false" customHeight="false" outlineLevel="0" collapsed="false">
      <c r="A68" s="14" t="s">
        <v>447</v>
      </c>
      <c r="B68" s="14" t="s">
        <v>448</v>
      </c>
      <c r="C68" s="0" t="s">
        <v>449</v>
      </c>
      <c r="D68" s="14" t="s">
        <v>17</v>
      </c>
      <c r="E68" s="14" t="s">
        <v>120</v>
      </c>
      <c r="F68" s="14" t="s">
        <v>121</v>
      </c>
      <c r="G68" s="14" t="s">
        <v>135</v>
      </c>
      <c r="H68" s="14" t="s">
        <v>450</v>
      </c>
      <c r="I68" s="14" t="s">
        <v>19</v>
      </c>
      <c r="K68" s="0" t="s">
        <v>451</v>
      </c>
      <c r="L68" s="0" t="s">
        <v>452</v>
      </c>
      <c r="N68" s="0" t="s">
        <v>453</v>
      </c>
      <c r="Q68" s="0" t="s">
        <v>454</v>
      </c>
      <c r="R68" s="14" t="s">
        <v>128</v>
      </c>
      <c r="S68" s="14" t="s">
        <v>455</v>
      </c>
      <c r="T68" s="14" t="s">
        <v>142</v>
      </c>
      <c r="U68" s="14" t="s">
        <v>131</v>
      </c>
      <c r="V68" s="14" t="s">
        <v>147</v>
      </c>
      <c r="W68" s="14" t="s">
        <v>186</v>
      </c>
    </row>
    <row r="69" customFormat="false" ht="12.75" hidden="false" customHeight="false" outlineLevel="0" collapsed="false">
      <c r="A69" s="14" t="s">
        <v>456</v>
      </c>
      <c r="B69" s="14" t="s">
        <v>457</v>
      </c>
      <c r="C69" s="0" t="s">
        <v>458</v>
      </c>
      <c r="D69" s="14" t="s">
        <v>459</v>
      </c>
      <c r="E69" s="14" t="s">
        <v>120</v>
      </c>
      <c r="F69" s="14" t="s">
        <v>121</v>
      </c>
      <c r="G69" s="14" t="s">
        <v>460</v>
      </c>
      <c r="H69" s="14" t="s">
        <v>461</v>
      </c>
      <c r="I69" s="14" t="s">
        <v>47</v>
      </c>
      <c r="J69" s="14" t="s">
        <v>462</v>
      </c>
      <c r="K69" s="0" t="s">
        <v>171</v>
      </c>
      <c r="L69" s="0" t="s">
        <v>463</v>
      </c>
      <c r="M69" s="0" t="s">
        <v>464</v>
      </c>
      <c r="N69" s="0" t="s">
        <v>443</v>
      </c>
      <c r="O69" s="0" t="s">
        <v>465</v>
      </c>
      <c r="P69" s="14" t="s">
        <v>126</v>
      </c>
      <c r="Q69" s="0" t="s">
        <v>250</v>
      </c>
      <c r="R69" s="14" t="s">
        <v>267</v>
      </c>
      <c r="S69" s="14" t="s">
        <v>129</v>
      </c>
      <c r="T69" s="14" t="s">
        <v>130</v>
      </c>
      <c r="U69" s="14" t="s">
        <v>131</v>
      </c>
      <c r="V69" s="14" t="s">
        <v>147</v>
      </c>
      <c r="W69" s="14" t="s">
        <v>186</v>
      </c>
    </row>
    <row r="70" customFormat="false" ht="12.75" hidden="false" customHeight="false" outlineLevel="0" collapsed="false">
      <c r="A70" s="14" t="s">
        <v>466</v>
      </c>
      <c r="B70" s="14" t="s">
        <v>467</v>
      </c>
      <c r="C70" s="0" t="s">
        <v>468</v>
      </c>
      <c r="D70" s="14" t="s">
        <v>384</v>
      </c>
      <c r="E70" s="14" t="s">
        <v>120</v>
      </c>
      <c r="F70" s="14" t="s">
        <v>121</v>
      </c>
      <c r="G70" s="14" t="s">
        <v>135</v>
      </c>
      <c r="H70" s="14" t="s">
        <v>140</v>
      </c>
      <c r="I70" s="14" t="s">
        <v>47</v>
      </c>
      <c r="J70" s="14" t="s">
        <v>181</v>
      </c>
      <c r="K70" s="0" t="s">
        <v>171</v>
      </c>
      <c r="L70" s="0" t="s">
        <v>469</v>
      </c>
      <c r="M70" s="0" t="s">
        <v>470</v>
      </c>
      <c r="N70" s="0" t="s">
        <v>471</v>
      </c>
      <c r="O70" s="0" t="s">
        <v>472</v>
      </c>
      <c r="P70" s="14" t="s">
        <v>173</v>
      </c>
      <c r="Q70" s="0" t="s">
        <v>64</v>
      </c>
      <c r="R70" s="14" t="s">
        <v>128</v>
      </c>
      <c r="S70" s="14" t="s">
        <v>185</v>
      </c>
      <c r="T70" s="14" t="s">
        <v>130</v>
      </c>
      <c r="U70" s="14" t="s">
        <v>131</v>
      </c>
      <c r="V70" s="14" t="s">
        <v>132</v>
      </c>
      <c r="W70" s="14" t="s">
        <v>186</v>
      </c>
    </row>
    <row r="71" customFormat="false" ht="12.75" hidden="false" customHeight="false" outlineLevel="0" collapsed="false">
      <c r="A71" s="14" t="s">
        <v>473</v>
      </c>
      <c r="B71" s="14" t="s">
        <v>474</v>
      </c>
      <c r="C71" s="0" t="s">
        <v>475</v>
      </c>
      <c r="D71" s="14" t="s">
        <v>143</v>
      </c>
      <c r="E71" s="14" t="s">
        <v>120</v>
      </c>
      <c r="F71" s="14" t="s">
        <v>121</v>
      </c>
      <c r="G71" s="14" t="s">
        <v>135</v>
      </c>
      <c r="H71" s="14" t="s">
        <v>140</v>
      </c>
      <c r="I71" s="14" t="s">
        <v>47</v>
      </c>
      <c r="J71" s="14" t="s">
        <v>216</v>
      </c>
      <c r="K71" s="0" t="s">
        <v>171</v>
      </c>
      <c r="L71" s="0" t="s">
        <v>476</v>
      </c>
      <c r="M71" s="0" t="s">
        <v>477</v>
      </c>
      <c r="N71" s="0" t="s">
        <v>471</v>
      </c>
      <c r="O71" s="0" t="s">
        <v>472</v>
      </c>
      <c r="P71" s="14" t="s">
        <v>173</v>
      </c>
      <c r="Q71" s="0" t="s">
        <v>64</v>
      </c>
      <c r="R71" s="14" t="s">
        <v>128</v>
      </c>
      <c r="S71" s="14" t="s">
        <v>185</v>
      </c>
      <c r="T71" s="14" t="s">
        <v>142</v>
      </c>
      <c r="U71" s="14" t="s">
        <v>138</v>
      </c>
      <c r="V71" s="14" t="s">
        <v>334</v>
      </c>
      <c r="W71" s="14" t="s">
        <v>186</v>
      </c>
    </row>
    <row r="72" customFormat="false" ht="12.75" hidden="false" customHeight="false" outlineLevel="0" collapsed="false">
      <c r="A72" s="14" t="s">
        <v>478</v>
      </c>
      <c r="B72" s="14" t="s">
        <v>479</v>
      </c>
      <c r="C72" s="0" t="s">
        <v>480</v>
      </c>
      <c r="D72" s="14" t="s">
        <v>481</v>
      </c>
      <c r="E72" s="14" t="s">
        <v>120</v>
      </c>
      <c r="F72" s="14" t="s">
        <v>121</v>
      </c>
      <c r="G72" s="14" t="s">
        <v>122</v>
      </c>
      <c r="H72" s="14" t="s">
        <v>154</v>
      </c>
      <c r="I72" s="14" t="s">
        <v>47</v>
      </c>
      <c r="J72" s="14" t="s">
        <v>298</v>
      </c>
      <c r="K72" s="0" t="s">
        <v>171</v>
      </c>
      <c r="L72" s="0" t="s">
        <v>63</v>
      </c>
      <c r="M72" s="0" t="s">
        <v>482</v>
      </c>
      <c r="N72" s="0" t="s">
        <v>483</v>
      </c>
      <c r="O72" s="0" t="s">
        <v>295</v>
      </c>
      <c r="P72" s="14" t="s">
        <v>173</v>
      </c>
      <c r="Q72" s="0" t="s">
        <v>43</v>
      </c>
      <c r="R72" s="14" t="s">
        <v>128</v>
      </c>
      <c r="S72" s="14" t="s">
        <v>50</v>
      </c>
      <c r="T72" s="14" t="s">
        <v>130</v>
      </c>
      <c r="U72" s="14" t="s">
        <v>131</v>
      </c>
      <c r="V72" s="14" t="s">
        <v>367</v>
      </c>
      <c r="W72" s="14" t="s">
        <v>186</v>
      </c>
    </row>
    <row r="73" customFormat="false" ht="12.75" hidden="false" customHeight="false" outlineLevel="0" collapsed="false">
      <c r="A73" s="14" t="s">
        <v>484</v>
      </c>
      <c r="B73" s="14" t="s">
        <v>485</v>
      </c>
      <c r="C73" s="0" t="s">
        <v>486</v>
      </c>
      <c r="D73" s="14" t="s">
        <v>25</v>
      </c>
      <c r="E73" s="14" t="s">
        <v>120</v>
      </c>
      <c r="F73" s="14" t="s">
        <v>121</v>
      </c>
      <c r="G73" s="14" t="s">
        <v>122</v>
      </c>
      <c r="H73" s="14" t="s">
        <v>154</v>
      </c>
      <c r="I73" s="14" t="s">
        <v>47</v>
      </c>
      <c r="J73" s="14" t="s">
        <v>216</v>
      </c>
      <c r="K73" s="0" t="s">
        <v>171</v>
      </c>
      <c r="L73" s="0" t="s">
        <v>63</v>
      </c>
      <c r="M73" s="0" t="s">
        <v>63</v>
      </c>
      <c r="N73" s="0" t="s">
        <v>487</v>
      </c>
      <c r="O73" s="0" t="s">
        <v>366</v>
      </c>
      <c r="P73" s="14" t="s">
        <v>173</v>
      </c>
      <c r="Q73" s="0" t="s">
        <v>64</v>
      </c>
      <c r="R73" s="14" t="s">
        <v>150</v>
      </c>
      <c r="S73" s="14" t="s">
        <v>50</v>
      </c>
      <c r="T73" s="14" t="s">
        <v>130</v>
      </c>
      <c r="U73" s="14" t="s">
        <v>131</v>
      </c>
      <c r="V73" s="14" t="s">
        <v>304</v>
      </c>
      <c r="W73" s="14" t="s">
        <v>186</v>
      </c>
    </row>
    <row r="74" customFormat="false" ht="12.75" hidden="false" customHeight="false" outlineLevel="0" collapsed="false">
      <c r="A74" s="14" t="s">
        <v>488</v>
      </c>
      <c r="B74" s="14" t="s">
        <v>489</v>
      </c>
      <c r="C74" s="0" t="s">
        <v>490</v>
      </c>
      <c r="D74" s="14" t="s">
        <v>67</v>
      </c>
      <c r="E74" s="14" t="s">
        <v>120</v>
      </c>
      <c r="F74" s="14" t="s">
        <v>121</v>
      </c>
      <c r="G74" s="14" t="s">
        <v>122</v>
      </c>
      <c r="H74" s="14" t="s">
        <v>154</v>
      </c>
      <c r="I74" s="14" t="s">
        <v>47</v>
      </c>
      <c r="L74" s="0" t="s">
        <v>63</v>
      </c>
      <c r="M74" s="0" t="s">
        <v>491</v>
      </c>
      <c r="N74" s="0" t="s">
        <v>492</v>
      </c>
      <c r="O74" s="0" t="s">
        <v>493</v>
      </c>
      <c r="Q74" s="0" t="s">
        <v>43</v>
      </c>
      <c r="R74" s="14" t="s">
        <v>184</v>
      </c>
      <c r="S74" s="14" t="s">
        <v>50</v>
      </c>
      <c r="T74" s="14" t="s">
        <v>130</v>
      </c>
      <c r="U74" s="14" t="s">
        <v>131</v>
      </c>
      <c r="V74" s="14" t="s">
        <v>205</v>
      </c>
      <c r="W74" s="14" t="s">
        <v>186</v>
      </c>
    </row>
    <row r="75" customFormat="false" ht="12.75" hidden="false" customHeight="false" outlineLevel="0" collapsed="false">
      <c r="A75" s="14" t="s">
        <v>494</v>
      </c>
      <c r="B75" s="14" t="s">
        <v>495</v>
      </c>
      <c r="C75" s="0" t="s">
        <v>496</v>
      </c>
      <c r="D75" s="14" t="s">
        <v>17</v>
      </c>
      <c r="E75" s="14" t="s">
        <v>120</v>
      </c>
      <c r="F75" s="14" t="s">
        <v>121</v>
      </c>
      <c r="G75" s="14" t="s">
        <v>135</v>
      </c>
      <c r="H75" s="14" t="s">
        <v>136</v>
      </c>
      <c r="I75" s="14" t="s">
        <v>19</v>
      </c>
      <c r="J75" s="14" t="s">
        <v>325</v>
      </c>
      <c r="L75" s="0" t="s">
        <v>63</v>
      </c>
      <c r="N75" s="0" t="s">
        <v>487</v>
      </c>
      <c r="P75" s="14" t="s">
        <v>173</v>
      </c>
      <c r="Q75" s="0" t="s">
        <v>43</v>
      </c>
      <c r="R75" s="14" t="s">
        <v>128</v>
      </c>
      <c r="S75" s="14" t="s">
        <v>21</v>
      </c>
      <c r="T75" s="14" t="s">
        <v>142</v>
      </c>
      <c r="U75" s="14" t="s">
        <v>131</v>
      </c>
      <c r="V75" s="14" t="s">
        <v>304</v>
      </c>
      <c r="W75" s="14" t="s">
        <v>282</v>
      </c>
    </row>
    <row r="76" customFormat="false" ht="12.75" hidden="false" customHeight="false" outlineLevel="0" collapsed="false">
      <c r="A76" s="14" t="s">
        <v>497</v>
      </c>
      <c r="B76" s="14" t="s">
        <v>60</v>
      </c>
      <c r="C76" s="0" t="s">
        <v>61</v>
      </c>
      <c r="D76" s="14" t="s">
        <v>62</v>
      </c>
      <c r="E76" s="14" t="s">
        <v>120</v>
      </c>
      <c r="F76" s="14" t="s">
        <v>121</v>
      </c>
      <c r="G76" s="14" t="s">
        <v>122</v>
      </c>
      <c r="H76" s="14" t="s">
        <v>154</v>
      </c>
      <c r="I76" s="14" t="s">
        <v>19</v>
      </c>
      <c r="J76" s="14" t="s">
        <v>216</v>
      </c>
      <c r="K76" s="0" t="s">
        <v>171</v>
      </c>
      <c r="L76" s="0" t="s">
        <v>63</v>
      </c>
      <c r="N76" s="0" t="s">
        <v>498</v>
      </c>
      <c r="P76" s="14" t="s">
        <v>399</v>
      </c>
      <c r="Q76" s="0" t="s">
        <v>64</v>
      </c>
      <c r="R76" s="14" t="s">
        <v>150</v>
      </c>
      <c r="S76" s="14" t="s">
        <v>50</v>
      </c>
      <c r="T76" s="14" t="s">
        <v>130</v>
      </c>
      <c r="U76" s="14" t="s">
        <v>131</v>
      </c>
      <c r="V76" s="14" t="s">
        <v>132</v>
      </c>
      <c r="W76" s="14" t="s">
        <v>186</v>
      </c>
    </row>
    <row r="77" customFormat="false" ht="12.75" hidden="false" customHeight="false" outlineLevel="0" collapsed="false">
      <c r="A77" s="14" t="s">
        <v>499</v>
      </c>
      <c r="B77" s="14" t="s">
        <v>500</v>
      </c>
      <c r="C77" s="0" t="s">
        <v>501</v>
      </c>
      <c r="D77" s="14" t="s">
        <v>499</v>
      </c>
      <c r="E77" s="14" t="s">
        <v>120</v>
      </c>
      <c r="F77" s="14" t="s">
        <v>121</v>
      </c>
      <c r="G77" s="14" t="s">
        <v>122</v>
      </c>
      <c r="H77" s="14" t="s">
        <v>154</v>
      </c>
      <c r="I77" s="14" t="s">
        <v>47</v>
      </c>
      <c r="J77" s="14" t="s">
        <v>216</v>
      </c>
      <c r="K77" s="0" t="s">
        <v>171</v>
      </c>
      <c r="L77" s="0" t="s">
        <v>502</v>
      </c>
      <c r="M77" s="0" t="s">
        <v>502</v>
      </c>
      <c r="N77" s="0" t="s">
        <v>503</v>
      </c>
      <c r="O77" s="0" t="s">
        <v>504</v>
      </c>
      <c r="Q77" s="0" t="s">
        <v>64</v>
      </c>
      <c r="R77" s="14" t="s">
        <v>128</v>
      </c>
      <c r="S77" s="14" t="s">
        <v>50</v>
      </c>
      <c r="T77" s="14" t="s">
        <v>130</v>
      </c>
      <c r="U77" s="14" t="s">
        <v>131</v>
      </c>
      <c r="V77" s="14" t="s">
        <v>505</v>
      </c>
      <c r="W77" s="14" t="s">
        <v>186</v>
      </c>
    </row>
    <row r="78" customFormat="false" ht="12.75" hidden="false" customHeight="false" outlineLevel="0" collapsed="false">
      <c r="A78" s="14" t="s">
        <v>292</v>
      </c>
      <c r="B78" s="14" t="s">
        <v>506</v>
      </c>
      <c r="C78" s="0" t="s">
        <v>507</v>
      </c>
      <c r="D78" s="14" t="s">
        <v>292</v>
      </c>
      <c r="E78" s="14" t="s">
        <v>120</v>
      </c>
      <c r="F78" s="14" t="s">
        <v>121</v>
      </c>
      <c r="G78" s="14" t="s">
        <v>460</v>
      </c>
      <c r="I78" s="14" t="s">
        <v>19</v>
      </c>
      <c r="J78" s="14" t="s">
        <v>508</v>
      </c>
      <c r="K78" s="0" t="s">
        <v>171</v>
      </c>
      <c r="L78" s="0" t="s">
        <v>509</v>
      </c>
      <c r="M78" s="0" t="s">
        <v>510</v>
      </c>
      <c r="N78" s="0" t="s">
        <v>471</v>
      </c>
      <c r="P78" s="14" t="s">
        <v>173</v>
      </c>
      <c r="Q78" s="0" t="s">
        <v>78</v>
      </c>
      <c r="R78" s="14" t="s">
        <v>128</v>
      </c>
      <c r="S78" s="14" t="s">
        <v>129</v>
      </c>
      <c r="T78" s="14" t="s">
        <v>130</v>
      </c>
      <c r="W78" s="14" t="s">
        <v>282</v>
      </c>
      <c r="X78" s="0" t="s">
        <v>511</v>
      </c>
    </row>
    <row r="79" customFormat="false" ht="12.75" hidden="false" customHeight="false" outlineLevel="0" collapsed="false">
      <c r="A79" s="14" t="s">
        <v>292</v>
      </c>
      <c r="B79" s="14" t="s">
        <v>512</v>
      </c>
      <c r="C79" s="0" t="s">
        <v>513</v>
      </c>
      <c r="D79" s="14" t="s">
        <v>292</v>
      </c>
      <c r="E79" s="14" t="s">
        <v>120</v>
      </c>
      <c r="F79" s="14" t="s">
        <v>121</v>
      </c>
      <c r="G79" s="14" t="s">
        <v>122</v>
      </c>
      <c r="H79" s="14" t="s">
        <v>154</v>
      </c>
      <c r="I79" s="14" t="s">
        <v>47</v>
      </c>
      <c r="J79" s="14" t="s">
        <v>508</v>
      </c>
      <c r="K79" s="0" t="s">
        <v>171</v>
      </c>
      <c r="L79" s="0" t="s">
        <v>509</v>
      </c>
      <c r="M79" s="0" t="s">
        <v>514</v>
      </c>
      <c r="N79" s="0" t="s">
        <v>515</v>
      </c>
      <c r="O79" s="0" t="s">
        <v>516</v>
      </c>
      <c r="P79" s="14" t="s">
        <v>173</v>
      </c>
      <c r="Q79" s="0" t="s">
        <v>43</v>
      </c>
      <c r="R79" s="14" t="s">
        <v>128</v>
      </c>
      <c r="S79" s="14" t="s">
        <v>50</v>
      </c>
      <c r="T79" s="14" t="s">
        <v>130</v>
      </c>
      <c r="U79" s="14" t="s">
        <v>131</v>
      </c>
      <c r="V79" s="14" t="s">
        <v>304</v>
      </c>
      <c r="W79" s="14" t="s">
        <v>186</v>
      </c>
      <c r="X79" s="0" t="s">
        <v>511</v>
      </c>
    </row>
    <row r="80" customFormat="false" ht="12.75" hidden="false" customHeight="false" outlineLevel="0" collapsed="false">
      <c r="A80" s="14" t="s">
        <v>90</v>
      </c>
      <c r="B80" s="0" t="s">
        <v>517</v>
      </c>
      <c r="C80" s="0" t="s">
        <v>518</v>
      </c>
      <c r="D80" s="14" t="s">
        <v>90</v>
      </c>
      <c r="E80" s="14" t="s">
        <v>120</v>
      </c>
      <c r="F80" s="14" t="s">
        <v>121</v>
      </c>
      <c r="G80" s="14" t="s">
        <v>122</v>
      </c>
      <c r="H80" s="14" t="s">
        <v>154</v>
      </c>
      <c r="I80" s="14" t="s">
        <v>47</v>
      </c>
      <c r="J80" s="14" t="s">
        <v>216</v>
      </c>
      <c r="K80" s="0" t="s">
        <v>171</v>
      </c>
      <c r="L80" s="0" t="s">
        <v>519</v>
      </c>
      <c r="M80" s="0" t="s">
        <v>519</v>
      </c>
      <c r="N80" s="0" t="s">
        <v>520</v>
      </c>
      <c r="O80" s="0" t="s">
        <v>374</v>
      </c>
      <c r="P80" s="14" t="s">
        <v>173</v>
      </c>
      <c r="Q80" s="0" t="s">
        <v>43</v>
      </c>
      <c r="R80" s="14" t="s">
        <v>150</v>
      </c>
      <c r="S80" s="14" t="s">
        <v>50</v>
      </c>
      <c r="T80" s="14" t="s">
        <v>130</v>
      </c>
      <c r="U80" s="14" t="s">
        <v>131</v>
      </c>
      <c r="V80" s="14" t="s">
        <v>304</v>
      </c>
      <c r="W80" s="14" t="s">
        <v>186</v>
      </c>
      <c r="X80" s="0" t="s">
        <v>511</v>
      </c>
    </row>
    <row r="81" customFormat="false" ht="12.75" hidden="false" customHeight="false" outlineLevel="0" collapsed="false">
      <c r="A81" s="14" t="s">
        <v>521</v>
      </c>
      <c r="B81" s="14" t="s">
        <v>522</v>
      </c>
      <c r="D81" s="14" t="s">
        <v>292</v>
      </c>
      <c r="E81" s="14" t="s">
        <v>120</v>
      </c>
      <c r="F81" s="14" t="s">
        <v>121</v>
      </c>
      <c r="G81" s="14" t="s">
        <v>460</v>
      </c>
      <c r="I81" s="14" t="s">
        <v>19</v>
      </c>
      <c r="L81" s="0" t="s">
        <v>523</v>
      </c>
      <c r="N81" s="0" t="s">
        <v>509</v>
      </c>
      <c r="Q81" s="0" t="s">
        <v>78</v>
      </c>
      <c r="R81" s="14" t="s">
        <v>128</v>
      </c>
      <c r="S81" s="14" t="s">
        <v>50</v>
      </c>
      <c r="T81" s="14" t="s">
        <v>130</v>
      </c>
      <c r="W81" s="14" t="s">
        <v>282</v>
      </c>
    </row>
    <row r="82" customFormat="false" ht="12.75" hidden="false" customHeight="false" outlineLevel="0" collapsed="false">
      <c r="A82" s="14" t="s">
        <v>524</v>
      </c>
      <c r="B82" s="14" t="s">
        <v>525</v>
      </c>
      <c r="C82" s="0" t="s">
        <v>526</v>
      </c>
      <c r="D82" s="14" t="s">
        <v>292</v>
      </c>
      <c r="E82" s="14" t="s">
        <v>120</v>
      </c>
      <c r="F82" s="14" t="s">
        <v>121</v>
      </c>
      <c r="G82" s="14" t="s">
        <v>460</v>
      </c>
      <c r="I82" s="14" t="s">
        <v>19</v>
      </c>
      <c r="L82" s="0" t="s">
        <v>523</v>
      </c>
      <c r="N82" s="0" t="s">
        <v>509</v>
      </c>
      <c r="Q82" s="0" t="s">
        <v>78</v>
      </c>
      <c r="R82" s="14" t="s">
        <v>128</v>
      </c>
      <c r="S82" s="14" t="s">
        <v>50</v>
      </c>
      <c r="T82" s="14" t="s">
        <v>130</v>
      </c>
      <c r="W82" s="14" t="s">
        <v>282</v>
      </c>
      <c r="X82" s="0" t="s">
        <v>511</v>
      </c>
    </row>
    <row r="83" customFormat="false" ht="12.75" hidden="false" customHeight="false" outlineLevel="0" collapsed="false">
      <c r="A83" s="14" t="s">
        <v>527</v>
      </c>
      <c r="B83" s="14" t="s">
        <v>528</v>
      </c>
      <c r="C83" s="0" t="s">
        <v>529</v>
      </c>
      <c r="D83" s="14" t="s">
        <v>413</v>
      </c>
      <c r="E83" s="14" t="s">
        <v>120</v>
      </c>
      <c r="F83" s="14" t="s">
        <v>121</v>
      </c>
      <c r="G83" s="14" t="s">
        <v>135</v>
      </c>
      <c r="H83" s="14" t="s">
        <v>136</v>
      </c>
      <c r="I83" s="14" t="s">
        <v>19</v>
      </c>
      <c r="L83" s="0" t="s">
        <v>530</v>
      </c>
      <c r="N83" s="0" t="s">
        <v>531</v>
      </c>
      <c r="P83" s="14" t="s">
        <v>173</v>
      </c>
      <c r="Q83" s="0" t="s">
        <v>43</v>
      </c>
      <c r="R83" s="14" t="s">
        <v>128</v>
      </c>
      <c r="S83" s="14" t="s">
        <v>34</v>
      </c>
      <c r="T83" s="14" t="s">
        <v>142</v>
      </c>
      <c r="W83" s="14" t="s">
        <v>282</v>
      </c>
      <c r="X83" s="0" t="s">
        <v>511</v>
      </c>
    </row>
    <row r="84" customFormat="false" ht="12.75" hidden="false" customHeight="false" outlineLevel="0" collapsed="false">
      <c r="A84" s="14" t="s">
        <v>532</v>
      </c>
      <c r="B84" s="14" t="s">
        <v>533</v>
      </c>
      <c r="C84" s="14" t="s">
        <v>534</v>
      </c>
      <c r="D84" s="14" t="s">
        <v>535</v>
      </c>
      <c r="E84" s="14" t="s">
        <v>120</v>
      </c>
      <c r="F84" s="14" t="s">
        <v>121</v>
      </c>
      <c r="G84" s="14" t="s">
        <v>122</v>
      </c>
      <c r="H84" s="14" t="s">
        <v>154</v>
      </c>
      <c r="I84" s="14" t="s">
        <v>47</v>
      </c>
      <c r="J84" s="14" t="s">
        <v>216</v>
      </c>
      <c r="K84" s="0" t="s">
        <v>171</v>
      </c>
      <c r="L84" s="0" t="s">
        <v>536</v>
      </c>
      <c r="M84" s="0" t="s">
        <v>537</v>
      </c>
      <c r="N84" s="0" t="s">
        <v>538</v>
      </c>
      <c r="O84" s="0" t="s">
        <v>538</v>
      </c>
      <c r="Q84" s="0" t="s">
        <v>539</v>
      </c>
      <c r="R84" s="14" t="s">
        <v>128</v>
      </c>
      <c r="S84" s="14" t="s">
        <v>50</v>
      </c>
      <c r="T84" s="14" t="s">
        <v>142</v>
      </c>
      <c r="W84" s="14" t="s">
        <v>282</v>
      </c>
      <c r="X84" s="0" t="s">
        <v>511</v>
      </c>
    </row>
    <row r="85" customFormat="false" ht="12.75" hidden="false" customHeight="false" outlineLevel="0" collapsed="false">
      <c r="A85" s="14" t="s">
        <v>540</v>
      </c>
      <c r="B85" s="14" t="s">
        <v>541</v>
      </c>
      <c r="C85" s="14" t="s">
        <v>542</v>
      </c>
      <c r="D85" s="14" t="s">
        <v>543</v>
      </c>
      <c r="E85" s="14" t="s">
        <v>120</v>
      </c>
      <c r="F85" s="14" t="s">
        <v>121</v>
      </c>
      <c r="G85" s="14" t="s">
        <v>122</v>
      </c>
      <c r="H85" s="14" t="s">
        <v>154</v>
      </c>
      <c r="I85" s="14" t="s">
        <v>47</v>
      </c>
      <c r="K85" s="0" t="s">
        <v>171</v>
      </c>
      <c r="L85" s="0" t="s">
        <v>536</v>
      </c>
      <c r="M85" s="0" t="s">
        <v>544</v>
      </c>
      <c r="N85" s="0" t="s">
        <v>545</v>
      </c>
      <c r="O85" s="0" t="s">
        <v>546</v>
      </c>
      <c r="P85" s="14" t="s">
        <v>173</v>
      </c>
      <c r="Q85" s="0" t="s">
        <v>539</v>
      </c>
      <c r="R85" s="14" t="s">
        <v>128</v>
      </c>
      <c r="S85" s="14" t="s">
        <v>50</v>
      </c>
      <c r="T85" s="14" t="s">
        <v>142</v>
      </c>
      <c r="U85" s="14" t="s">
        <v>131</v>
      </c>
      <c r="V85" s="14" t="s">
        <v>157</v>
      </c>
      <c r="W85" s="14" t="s">
        <v>282</v>
      </c>
      <c r="X85" s="0" t="s">
        <v>511</v>
      </c>
    </row>
    <row r="86" customFormat="false" ht="12.75" hidden="false" customHeight="false" outlineLevel="0" collapsed="false">
      <c r="A86" s="14" t="s">
        <v>547</v>
      </c>
      <c r="B86" s="14" t="s">
        <v>548</v>
      </c>
      <c r="C86" s="14" t="s">
        <v>549</v>
      </c>
      <c r="D86" s="14" t="s">
        <v>547</v>
      </c>
      <c r="E86" s="14" t="s">
        <v>120</v>
      </c>
      <c r="F86" s="14" t="s">
        <v>121</v>
      </c>
      <c r="G86" s="14" t="s">
        <v>460</v>
      </c>
      <c r="H86" s="14" t="s">
        <v>154</v>
      </c>
      <c r="I86" s="14" t="s">
        <v>47</v>
      </c>
      <c r="K86" s="0" t="s">
        <v>171</v>
      </c>
      <c r="L86" s="0" t="s">
        <v>536</v>
      </c>
      <c r="N86" s="0" t="s">
        <v>550</v>
      </c>
      <c r="O86" s="0" t="s">
        <v>551</v>
      </c>
      <c r="P86" s="14" t="s">
        <v>173</v>
      </c>
      <c r="Q86" s="0" t="s">
        <v>539</v>
      </c>
      <c r="R86" s="14" t="s">
        <v>128</v>
      </c>
      <c r="S86" s="14" t="s">
        <v>50</v>
      </c>
      <c r="T86" s="14" t="s">
        <v>420</v>
      </c>
      <c r="W86" s="14" t="s">
        <v>282</v>
      </c>
      <c r="X86" s="0" t="s">
        <v>511</v>
      </c>
    </row>
    <row r="87" customFormat="false" ht="12.75" hidden="false" customHeight="false" outlineLevel="0" collapsed="false">
      <c r="A87" s="14" t="s">
        <v>552</v>
      </c>
      <c r="B87" s="14" t="s">
        <v>553</v>
      </c>
      <c r="C87" s="14" t="s">
        <v>554</v>
      </c>
      <c r="D87" s="14" t="s">
        <v>408</v>
      </c>
      <c r="E87" s="14" t="s">
        <v>120</v>
      </c>
      <c r="F87" s="14" t="s">
        <v>121</v>
      </c>
      <c r="G87" s="14" t="s">
        <v>460</v>
      </c>
      <c r="H87" s="14" t="s">
        <v>154</v>
      </c>
      <c r="I87" s="14" t="s">
        <v>47</v>
      </c>
      <c r="L87" s="0" t="s">
        <v>536</v>
      </c>
      <c r="M87" s="0" t="s">
        <v>536</v>
      </c>
      <c r="N87" s="0" t="s">
        <v>509</v>
      </c>
      <c r="O87" s="0" t="s">
        <v>509</v>
      </c>
      <c r="Q87" s="0" t="s">
        <v>539</v>
      </c>
      <c r="R87" s="14" t="s">
        <v>150</v>
      </c>
      <c r="S87" s="14" t="s">
        <v>50</v>
      </c>
      <c r="T87" s="14" t="s">
        <v>130</v>
      </c>
      <c r="W87" s="14" t="s">
        <v>282</v>
      </c>
    </row>
    <row r="88" customFormat="false" ht="12.75" hidden="false" customHeight="false" outlineLevel="0" collapsed="false">
      <c r="A88" s="14" t="s">
        <v>555</v>
      </c>
      <c r="B88" s="14" t="s">
        <v>556</v>
      </c>
      <c r="C88" s="14" t="s">
        <v>557</v>
      </c>
      <c r="D88" s="14" t="s">
        <v>246</v>
      </c>
      <c r="E88" s="14" t="s">
        <v>120</v>
      </c>
      <c r="F88" s="14" t="s">
        <v>121</v>
      </c>
      <c r="G88" s="14" t="s">
        <v>122</v>
      </c>
      <c r="H88" s="14" t="s">
        <v>154</v>
      </c>
      <c r="I88" s="14" t="s">
        <v>19</v>
      </c>
      <c r="L88" s="0" t="s">
        <v>536</v>
      </c>
      <c r="N88" s="0" t="s">
        <v>470</v>
      </c>
      <c r="Q88" s="0" t="s">
        <v>539</v>
      </c>
      <c r="R88" s="14" t="s">
        <v>150</v>
      </c>
      <c r="S88" s="14" t="s">
        <v>50</v>
      </c>
      <c r="T88" s="14" t="s">
        <v>130</v>
      </c>
      <c r="W88" s="14" t="s">
        <v>282</v>
      </c>
      <c r="X88" s="0" t="s">
        <v>511</v>
      </c>
    </row>
    <row r="89" customFormat="false" ht="12.75" hidden="false" customHeight="false" outlineLevel="0" collapsed="false">
      <c r="A89" s="14" t="s">
        <v>547</v>
      </c>
      <c r="B89" s="14" t="s">
        <v>558</v>
      </c>
      <c r="D89" s="14" t="s">
        <v>547</v>
      </c>
      <c r="E89" s="14" t="s">
        <v>120</v>
      </c>
      <c r="F89" s="14" t="s">
        <v>121</v>
      </c>
      <c r="G89" s="14" t="s">
        <v>460</v>
      </c>
      <c r="H89" s="14" t="s">
        <v>154</v>
      </c>
      <c r="I89" s="14" t="s">
        <v>19</v>
      </c>
      <c r="J89" s="14" t="s">
        <v>216</v>
      </c>
      <c r="K89" s="0" t="s">
        <v>171</v>
      </c>
      <c r="L89" s="0" t="s">
        <v>559</v>
      </c>
      <c r="M89" s="0" t="s">
        <v>560</v>
      </c>
      <c r="N89" s="0" t="s">
        <v>561</v>
      </c>
      <c r="P89" s="14" t="s">
        <v>562</v>
      </c>
      <c r="Q89" s="0" t="s">
        <v>563</v>
      </c>
      <c r="R89" s="14" t="s">
        <v>239</v>
      </c>
      <c r="S89" s="14" t="s">
        <v>50</v>
      </c>
      <c r="T89" s="14" t="s">
        <v>130</v>
      </c>
      <c r="W89" s="14" t="s">
        <v>282</v>
      </c>
      <c r="X89" s="0" t="s">
        <v>511</v>
      </c>
    </row>
    <row r="90" customFormat="false" ht="12.75" hidden="false" customHeight="false" outlineLevel="0" collapsed="false">
      <c r="A90" s="14" t="s">
        <v>564</v>
      </c>
      <c r="B90" s="14" t="s">
        <v>565</v>
      </c>
      <c r="C90" s="14" t="s">
        <v>566</v>
      </c>
      <c r="D90" s="14" t="s">
        <v>564</v>
      </c>
      <c r="E90" s="14" t="s">
        <v>120</v>
      </c>
      <c r="F90" s="14" t="s">
        <v>121</v>
      </c>
      <c r="G90" s="14" t="s">
        <v>460</v>
      </c>
      <c r="I90" s="14" t="s">
        <v>19</v>
      </c>
      <c r="L90" s="0" t="s">
        <v>567</v>
      </c>
      <c r="Q90" s="0" t="s">
        <v>539</v>
      </c>
      <c r="R90" s="14" t="s">
        <v>128</v>
      </c>
      <c r="S90" s="14" t="s">
        <v>50</v>
      </c>
      <c r="T90" s="14" t="s">
        <v>420</v>
      </c>
      <c r="W90" s="14" t="s">
        <v>282</v>
      </c>
    </row>
    <row r="91" customFormat="false" ht="12.75" hidden="false" customHeight="false" outlineLevel="0" collapsed="false">
      <c r="A91" s="14" t="s">
        <v>568</v>
      </c>
      <c r="B91" s="14" t="s">
        <v>569</v>
      </c>
      <c r="C91" s="14" t="s">
        <v>570</v>
      </c>
      <c r="D91" s="14" t="s">
        <v>568</v>
      </c>
      <c r="E91" s="14" t="s">
        <v>120</v>
      </c>
      <c r="F91" s="14" t="s">
        <v>121</v>
      </c>
      <c r="G91" s="14" t="s">
        <v>122</v>
      </c>
      <c r="H91" s="14" t="s">
        <v>154</v>
      </c>
      <c r="I91" s="14" t="s">
        <v>47</v>
      </c>
      <c r="J91" s="14" t="s">
        <v>122</v>
      </c>
      <c r="K91" s="0" t="s">
        <v>171</v>
      </c>
      <c r="L91" s="0" t="s">
        <v>567</v>
      </c>
      <c r="M91" s="0" t="s">
        <v>560</v>
      </c>
      <c r="N91" s="0" t="s">
        <v>561</v>
      </c>
      <c r="O91" s="0" t="s">
        <v>571</v>
      </c>
      <c r="P91" s="14" t="s">
        <v>173</v>
      </c>
      <c r="Q91" s="0" t="s">
        <v>127</v>
      </c>
      <c r="R91" s="14" t="s">
        <v>128</v>
      </c>
      <c r="S91" s="14" t="s">
        <v>50</v>
      </c>
      <c r="T91" s="14" t="s">
        <v>420</v>
      </c>
      <c r="W91" s="14" t="s">
        <v>282</v>
      </c>
    </row>
    <row r="92" customFormat="false" ht="12.75" hidden="false" customHeight="false" outlineLevel="0" collapsed="false">
      <c r="A92" s="14" t="s">
        <v>572</v>
      </c>
      <c r="B92" s="14" t="s">
        <v>573</v>
      </c>
      <c r="C92" s="14" t="s">
        <v>570</v>
      </c>
      <c r="D92" s="14" t="s">
        <v>572</v>
      </c>
      <c r="E92" s="14" t="s">
        <v>120</v>
      </c>
      <c r="F92" s="14" t="s">
        <v>121</v>
      </c>
      <c r="G92" s="14" t="s">
        <v>122</v>
      </c>
      <c r="H92" s="14" t="s">
        <v>154</v>
      </c>
      <c r="I92" s="14" t="s">
        <v>47</v>
      </c>
      <c r="L92" s="0" t="s">
        <v>567</v>
      </c>
      <c r="N92" s="0" t="s">
        <v>574</v>
      </c>
      <c r="O92" s="0" t="s">
        <v>538</v>
      </c>
      <c r="Q92" s="0" t="s">
        <v>127</v>
      </c>
      <c r="R92" s="14" t="s">
        <v>128</v>
      </c>
      <c r="S92" s="14" t="s">
        <v>50</v>
      </c>
      <c r="T92" s="14" t="s">
        <v>420</v>
      </c>
      <c r="W92" s="14" t="s">
        <v>282</v>
      </c>
    </row>
    <row r="93" customFormat="false" ht="12.75" hidden="false" customHeight="false" outlineLevel="0" collapsed="false">
      <c r="A93" s="14" t="s">
        <v>575</v>
      </c>
      <c r="B93" s="14" t="s">
        <v>576</v>
      </c>
      <c r="C93" s="14" t="s">
        <v>577</v>
      </c>
      <c r="D93" s="14" t="s">
        <v>54</v>
      </c>
      <c r="E93" s="14" t="s">
        <v>120</v>
      </c>
      <c r="F93" s="14" t="s">
        <v>121</v>
      </c>
      <c r="G93" s="14" t="s">
        <v>122</v>
      </c>
      <c r="H93" s="14" t="s">
        <v>154</v>
      </c>
      <c r="I93" s="14" t="s">
        <v>47</v>
      </c>
      <c r="L93" s="0" t="s">
        <v>578</v>
      </c>
      <c r="N93" s="0" t="s">
        <v>579</v>
      </c>
      <c r="O93" s="0" t="s">
        <v>483</v>
      </c>
      <c r="Q93" s="0" t="s">
        <v>580</v>
      </c>
      <c r="R93" s="14" t="s">
        <v>128</v>
      </c>
      <c r="S93" s="14" t="s">
        <v>50</v>
      </c>
      <c r="T93" s="14" t="s">
        <v>142</v>
      </c>
      <c r="U93" s="14" t="s">
        <v>131</v>
      </c>
      <c r="V93" s="14" t="s">
        <v>306</v>
      </c>
      <c r="W93" s="14" t="s">
        <v>282</v>
      </c>
    </row>
    <row r="94" customFormat="false" ht="12.75" hidden="false" customHeight="false" outlineLevel="0" collapsed="false">
      <c r="A94" s="14" t="s">
        <v>581</v>
      </c>
      <c r="B94" s="14" t="s">
        <v>582</v>
      </c>
      <c r="C94" s="14" t="s">
        <v>583</v>
      </c>
      <c r="D94" s="14" t="s">
        <v>581</v>
      </c>
      <c r="E94" s="14" t="s">
        <v>120</v>
      </c>
      <c r="F94" s="14" t="s">
        <v>121</v>
      </c>
      <c r="G94" s="14" t="s">
        <v>460</v>
      </c>
      <c r="H94" s="14" t="s">
        <v>154</v>
      </c>
      <c r="I94" s="14" t="s">
        <v>19</v>
      </c>
      <c r="L94" s="0" t="s">
        <v>578</v>
      </c>
      <c r="N94" s="0" t="s">
        <v>579</v>
      </c>
      <c r="Q94" s="0" t="s">
        <v>580</v>
      </c>
      <c r="R94" s="14" t="s">
        <v>128</v>
      </c>
      <c r="S94" s="14" t="s">
        <v>50</v>
      </c>
      <c r="T94" s="14" t="s">
        <v>142</v>
      </c>
      <c r="W94" s="14" t="s">
        <v>282</v>
      </c>
    </row>
    <row r="95" customFormat="false" ht="12.75" hidden="false" customHeight="false" outlineLevel="0" collapsed="false">
      <c r="A95" s="14" t="s">
        <v>584</v>
      </c>
      <c r="B95" s="14" t="s">
        <v>585</v>
      </c>
      <c r="C95" s="14" t="s">
        <v>586</v>
      </c>
      <c r="D95" s="14" t="s">
        <v>584</v>
      </c>
      <c r="E95" s="14" t="s">
        <v>120</v>
      </c>
      <c r="F95" s="14" t="s">
        <v>121</v>
      </c>
      <c r="G95" s="14" t="s">
        <v>460</v>
      </c>
      <c r="H95" s="14" t="s">
        <v>154</v>
      </c>
      <c r="I95" s="14" t="s">
        <v>19</v>
      </c>
      <c r="L95" s="0" t="s">
        <v>578</v>
      </c>
      <c r="N95" s="0" t="s">
        <v>579</v>
      </c>
      <c r="Q95" s="0" t="s">
        <v>580</v>
      </c>
      <c r="R95" s="14" t="s">
        <v>128</v>
      </c>
      <c r="S95" s="14" t="s">
        <v>50</v>
      </c>
      <c r="T95" s="14" t="s">
        <v>142</v>
      </c>
      <c r="W95" s="14" t="s">
        <v>282</v>
      </c>
    </row>
    <row r="96" customFormat="false" ht="12.75" hidden="false" customHeight="false" outlineLevel="0" collapsed="false">
      <c r="A96" s="14" t="s">
        <v>587</v>
      </c>
      <c r="B96" s="14" t="s">
        <v>588</v>
      </c>
      <c r="C96" s="14" t="s">
        <v>589</v>
      </c>
      <c r="D96" s="14" t="s">
        <v>587</v>
      </c>
      <c r="E96" s="14" t="s">
        <v>120</v>
      </c>
      <c r="F96" s="14" t="s">
        <v>121</v>
      </c>
      <c r="G96" s="14" t="s">
        <v>460</v>
      </c>
      <c r="H96" s="14" t="s">
        <v>154</v>
      </c>
      <c r="I96" s="14" t="s">
        <v>19</v>
      </c>
      <c r="L96" s="0" t="s">
        <v>578</v>
      </c>
      <c r="N96" s="0" t="s">
        <v>531</v>
      </c>
      <c r="Q96" s="0" t="s">
        <v>580</v>
      </c>
      <c r="R96" s="14" t="s">
        <v>267</v>
      </c>
      <c r="S96" s="14" t="s">
        <v>50</v>
      </c>
      <c r="T96" s="14" t="s">
        <v>142</v>
      </c>
      <c r="W96" s="14" t="s">
        <v>282</v>
      </c>
    </row>
    <row r="97" customFormat="false" ht="12.75" hidden="false" customHeight="false" outlineLevel="0" collapsed="false">
      <c r="A97" s="14" t="s">
        <v>381</v>
      </c>
      <c r="B97" s="14" t="s">
        <v>590</v>
      </c>
      <c r="C97" s="14" t="s">
        <v>591</v>
      </c>
      <c r="D97" s="14" t="s">
        <v>384</v>
      </c>
      <c r="E97" s="14" t="s">
        <v>120</v>
      </c>
      <c r="F97" s="14" t="s">
        <v>121</v>
      </c>
      <c r="G97" s="14" t="s">
        <v>122</v>
      </c>
      <c r="H97" s="14" t="s">
        <v>154</v>
      </c>
      <c r="I97" s="14" t="s">
        <v>47</v>
      </c>
      <c r="J97" s="14" t="s">
        <v>216</v>
      </c>
      <c r="K97" s="0" t="s">
        <v>171</v>
      </c>
      <c r="L97" s="0" t="s">
        <v>592</v>
      </c>
      <c r="M97" s="0" t="s">
        <v>592</v>
      </c>
      <c r="N97" s="0" t="s">
        <v>593</v>
      </c>
      <c r="O97" s="0" t="s">
        <v>594</v>
      </c>
      <c r="P97" s="14" t="s">
        <v>173</v>
      </c>
      <c r="Q97" s="0" t="s">
        <v>49</v>
      </c>
      <c r="R97" s="14" t="s">
        <v>128</v>
      </c>
      <c r="S97" s="14" t="s">
        <v>50</v>
      </c>
      <c r="T97" s="14" t="s">
        <v>130</v>
      </c>
      <c r="W97" s="14" t="s">
        <v>282</v>
      </c>
      <c r="X97" s="0" t="s">
        <v>511</v>
      </c>
    </row>
    <row r="98" customFormat="false" ht="12.75" hidden="false" customHeight="false" outlineLevel="0" collapsed="false">
      <c r="A98" s="14" t="s">
        <v>292</v>
      </c>
      <c r="B98" s="14" t="s">
        <v>595</v>
      </c>
      <c r="C98" s="14" t="s">
        <v>596</v>
      </c>
      <c r="D98" s="14" t="s">
        <v>292</v>
      </c>
      <c r="E98" s="14" t="s">
        <v>120</v>
      </c>
      <c r="F98" s="14" t="s">
        <v>121</v>
      </c>
      <c r="G98" s="14" t="s">
        <v>460</v>
      </c>
      <c r="H98" s="14" t="s">
        <v>154</v>
      </c>
      <c r="I98" s="14" t="s">
        <v>47</v>
      </c>
      <c r="L98" s="0" t="s">
        <v>597</v>
      </c>
      <c r="N98" s="0" t="s">
        <v>523</v>
      </c>
      <c r="O98" s="0" t="s">
        <v>598</v>
      </c>
      <c r="Q98" s="0" t="s">
        <v>49</v>
      </c>
      <c r="R98" s="14" t="s">
        <v>128</v>
      </c>
      <c r="S98" s="14" t="s">
        <v>50</v>
      </c>
      <c r="T98" s="14" t="s">
        <v>130</v>
      </c>
      <c r="W98" s="14" t="s">
        <v>282</v>
      </c>
      <c r="X98" s="0" t="s">
        <v>511</v>
      </c>
    </row>
    <row r="99" customFormat="false" ht="12.75" hidden="false" customHeight="false" outlineLevel="0" collapsed="false">
      <c r="A99" s="14" t="s">
        <v>599</v>
      </c>
      <c r="B99" s="14" t="s">
        <v>600</v>
      </c>
      <c r="C99" s="0" t="s">
        <v>601</v>
      </c>
      <c r="D99" s="14" t="s">
        <v>602</v>
      </c>
      <c r="E99" s="14" t="s">
        <v>120</v>
      </c>
      <c r="F99" s="14" t="s">
        <v>121</v>
      </c>
      <c r="G99" s="14" t="s">
        <v>135</v>
      </c>
      <c r="H99" s="14" t="s">
        <v>136</v>
      </c>
      <c r="I99" s="14" t="s">
        <v>19</v>
      </c>
      <c r="L99" s="0" t="s">
        <v>603</v>
      </c>
      <c r="N99" s="0" t="s">
        <v>604</v>
      </c>
      <c r="Q99" s="0" t="s">
        <v>43</v>
      </c>
      <c r="R99" s="14" t="s">
        <v>128</v>
      </c>
      <c r="S99" s="14" t="s">
        <v>34</v>
      </c>
      <c r="T99" s="14" t="s">
        <v>142</v>
      </c>
      <c r="W99" s="14" t="s">
        <v>282</v>
      </c>
    </row>
    <row r="100" customFormat="false" ht="12.75" hidden="false" customHeight="false" outlineLevel="0" collapsed="false">
      <c r="A100" s="14" t="s">
        <v>605</v>
      </c>
      <c r="B100" s="14" t="s">
        <v>606</v>
      </c>
      <c r="C100" s="14" t="s">
        <v>607</v>
      </c>
      <c r="D100" s="14" t="s">
        <v>608</v>
      </c>
      <c r="E100" s="14" t="s">
        <v>120</v>
      </c>
      <c r="F100" s="14" t="s">
        <v>121</v>
      </c>
      <c r="G100" s="14" t="s">
        <v>460</v>
      </c>
      <c r="H100" s="14" t="s">
        <v>154</v>
      </c>
      <c r="I100" s="14" t="s">
        <v>19</v>
      </c>
      <c r="L100" s="0" t="s">
        <v>609</v>
      </c>
      <c r="N100" s="0" t="s">
        <v>610</v>
      </c>
      <c r="Q100" s="0" t="s">
        <v>611</v>
      </c>
      <c r="R100" s="14" t="s">
        <v>128</v>
      </c>
      <c r="S100" s="14" t="s">
        <v>50</v>
      </c>
      <c r="T100" s="14" t="s">
        <v>142</v>
      </c>
      <c r="W100" s="14" t="s">
        <v>282</v>
      </c>
    </row>
    <row r="101" customFormat="false" ht="12.75" hidden="false" customHeight="false" outlineLevel="0" collapsed="false">
      <c r="A101" s="14" t="s">
        <v>612</v>
      </c>
      <c r="B101" s="14" t="s">
        <v>613</v>
      </c>
      <c r="D101" s="14" t="s">
        <v>612</v>
      </c>
      <c r="E101" s="14" t="s">
        <v>120</v>
      </c>
      <c r="F101" s="14" t="s">
        <v>121</v>
      </c>
      <c r="G101" s="14" t="s">
        <v>460</v>
      </c>
      <c r="I101" s="14" t="s">
        <v>19</v>
      </c>
      <c r="L101" s="0" t="s">
        <v>609</v>
      </c>
      <c r="Q101" s="0" t="s">
        <v>127</v>
      </c>
      <c r="R101" s="14" t="s">
        <v>128</v>
      </c>
      <c r="S101" s="14" t="s">
        <v>50</v>
      </c>
      <c r="T101" s="14" t="s">
        <v>142</v>
      </c>
      <c r="W101" s="14" t="s">
        <v>282</v>
      </c>
    </row>
    <row r="102" customFormat="false" ht="12.75" hidden="false" customHeight="false" outlineLevel="0" collapsed="false">
      <c r="A102" s="14" t="s">
        <v>614</v>
      </c>
      <c r="B102" s="14" t="s">
        <v>615</v>
      </c>
      <c r="D102" s="14" t="s">
        <v>614</v>
      </c>
      <c r="E102" s="14" t="s">
        <v>120</v>
      </c>
      <c r="F102" s="14" t="s">
        <v>121</v>
      </c>
      <c r="G102" s="14" t="s">
        <v>460</v>
      </c>
      <c r="I102" s="14" t="s">
        <v>19</v>
      </c>
      <c r="L102" s="0" t="s">
        <v>609</v>
      </c>
      <c r="Q102" s="0" t="s">
        <v>127</v>
      </c>
      <c r="R102" s="14" t="s">
        <v>267</v>
      </c>
      <c r="S102" s="14" t="s">
        <v>50</v>
      </c>
      <c r="T102" s="14" t="s">
        <v>142</v>
      </c>
      <c r="W102" s="14" t="s">
        <v>282</v>
      </c>
    </row>
    <row r="103" customFormat="false" ht="12.75" hidden="false" customHeight="false" outlineLevel="0" collapsed="false">
      <c r="A103" s="14" t="s">
        <v>25</v>
      </c>
      <c r="B103" s="14" t="s">
        <v>616</v>
      </c>
      <c r="C103" s="14" t="s">
        <v>617</v>
      </c>
      <c r="D103" s="14" t="s">
        <v>25</v>
      </c>
      <c r="E103" s="14" t="s">
        <v>120</v>
      </c>
      <c r="F103" s="14" t="s">
        <v>121</v>
      </c>
      <c r="G103" s="14" t="s">
        <v>122</v>
      </c>
      <c r="H103" s="14" t="s">
        <v>154</v>
      </c>
      <c r="I103" s="14" t="s">
        <v>19</v>
      </c>
      <c r="J103" s="14" t="s">
        <v>216</v>
      </c>
      <c r="K103" s="0" t="s">
        <v>171</v>
      </c>
      <c r="L103" s="0" t="s">
        <v>609</v>
      </c>
      <c r="M103" s="0" t="s">
        <v>609</v>
      </c>
      <c r="N103" s="0" t="s">
        <v>618</v>
      </c>
      <c r="P103" s="14" t="s">
        <v>173</v>
      </c>
      <c r="Q103" s="0" t="s">
        <v>49</v>
      </c>
      <c r="R103" s="14" t="s">
        <v>150</v>
      </c>
      <c r="S103" s="14" t="s">
        <v>50</v>
      </c>
      <c r="T103" s="14" t="s">
        <v>130</v>
      </c>
      <c r="W103" s="14" t="s">
        <v>282</v>
      </c>
      <c r="X103" s="0" t="s">
        <v>511</v>
      </c>
    </row>
    <row r="104" customFormat="false" ht="12.75" hidden="false" customHeight="false" outlineLevel="0" collapsed="false">
      <c r="A104" s="14" t="s">
        <v>90</v>
      </c>
      <c r="B104" s="14" t="s">
        <v>619</v>
      </c>
      <c r="C104" s="14" t="s">
        <v>620</v>
      </c>
      <c r="D104" s="14" t="s">
        <v>90</v>
      </c>
      <c r="E104" s="14" t="s">
        <v>120</v>
      </c>
      <c r="F104" s="14" t="s">
        <v>121</v>
      </c>
      <c r="G104" s="14" t="s">
        <v>460</v>
      </c>
      <c r="H104" s="14" t="s">
        <v>154</v>
      </c>
      <c r="I104" s="14" t="s">
        <v>47</v>
      </c>
      <c r="J104" s="14" t="s">
        <v>621</v>
      </c>
      <c r="L104" s="0" t="s">
        <v>609</v>
      </c>
      <c r="M104" s="0" t="s">
        <v>622</v>
      </c>
      <c r="N104" s="0" t="s">
        <v>618</v>
      </c>
      <c r="O104" s="0" t="s">
        <v>623</v>
      </c>
      <c r="P104" s="14" t="s">
        <v>173</v>
      </c>
      <c r="Q104" s="0" t="s">
        <v>611</v>
      </c>
      <c r="R104" s="14" t="s">
        <v>150</v>
      </c>
      <c r="S104" s="14" t="s">
        <v>50</v>
      </c>
      <c r="T104" s="14" t="s">
        <v>130</v>
      </c>
      <c r="W104" s="14" t="s">
        <v>282</v>
      </c>
      <c r="X104" s="0" t="s">
        <v>511</v>
      </c>
    </row>
    <row r="105" customFormat="false" ht="12.75" hidden="false" customHeight="false" outlineLevel="0" collapsed="false">
      <c r="A105" s="14" t="s">
        <v>624</v>
      </c>
      <c r="B105" s="14" t="s">
        <v>625</v>
      </c>
      <c r="C105" s="14" t="s">
        <v>626</v>
      </c>
      <c r="D105" s="14" t="s">
        <v>627</v>
      </c>
      <c r="E105" s="14" t="s">
        <v>120</v>
      </c>
      <c r="F105" s="14" t="s">
        <v>121</v>
      </c>
      <c r="G105" s="14" t="s">
        <v>460</v>
      </c>
      <c r="H105" s="14" t="s">
        <v>461</v>
      </c>
      <c r="I105" s="14" t="s">
        <v>19</v>
      </c>
      <c r="L105" s="0" t="s">
        <v>628</v>
      </c>
      <c r="N105" s="0" t="s">
        <v>487</v>
      </c>
      <c r="Q105" s="0" t="s">
        <v>49</v>
      </c>
      <c r="R105" s="14" t="s">
        <v>267</v>
      </c>
      <c r="S105" s="14" t="s">
        <v>50</v>
      </c>
      <c r="T105" s="14" t="s">
        <v>142</v>
      </c>
      <c r="W105" s="14" t="s">
        <v>282</v>
      </c>
    </row>
    <row r="106" customFormat="false" ht="12.75" hidden="false" customHeight="false" outlineLevel="0" collapsed="false">
      <c r="A106" s="14" t="s">
        <v>311</v>
      </c>
      <c r="B106" s="14" t="s">
        <v>629</v>
      </c>
      <c r="C106" s="14" t="s">
        <v>630</v>
      </c>
      <c r="D106" s="14" t="s">
        <v>311</v>
      </c>
      <c r="E106" s="14" t="s">
        <v>120</v>
      </c>
      <c r="F106" s="14" t="s">
        <v>121</v>
      </c>
      <c r="G106" s="14" t="s">
        <v>460</v>
      </c>
      <c r="I106" s="14" t="s">
        <v>19</v>
      </c>
      <c r="L106" s="0" t="s">
        <v>631</v>
      </c>
      <c r="Q106" s="0" t="s">
        <v>49</v>
      </c>
      <c r="R106" s="14" t="s">
        <v>128</v>
      </c>
      <c r="S106" s="14" t="s">
        <v>50</v>
      </c>
      <c r="T106" s="14" t="s">
        <v>142</v>
      </c>
      <c r="W106" s="14" t="s">
        <v>282</v>
      </c>
    </row>
    <row r="107" customFormat="false" ht="12.75" hidden="false" customHeight="false" outlineLevel="0" collapsed="false">
      <c r="A107" s="14" t="s">
        <v>408</v>
      </c>
      <c r="B107" s="14" t="s">
        <v>632</v>
      </c>
      <c r="C107" s="14" t="s">
        <v>630</v>
      </c>
      <c r="D107" s="14" t="s">
        <v>408</v>
      </c>
      <c r="E107" s="14" t="s">
        <v>120</v>
      </c>
      <c r="F107" s="14" t="s">
        <v>121</v>
      </c>
      <c r="G107" s="14" t="s">
        <v>460</v>
      </c>
      <c r="H107" s="14" t="s">
        <v>154</v>
      </c>
      <c r="I107" s="14" t="s">
        <v>47</v>
      </c>
      <c r="L107" s="0" t="s">
        <v>631</v>
      </c>
      <c r="M107" s="0" t="s">
        <v>633</v>
      </c>
      <c r="N107" s="0" t="s">
        <v>634</v>
      </c>
      <c r="O107" s="0" t="s">
        <v>635</v>
      </c>
      <c r="Q107" s="0" t="s">
        <v>49</v>
      </c>
      <c r="R107" s="14" t="s">
        <v>636</v>
      </c>
      <c r="S107" s="14" t="s">
        <v>50</v>
      </c>
      <c r="T107" s="14" t="s">
        <v>142</v>
      </c>
      <c r="W107" s="14" t="s">
        <v>282</v>
      </c>
    </row>
    <row r="108" customFormat="false" ht="12.75" hidden="false" customHeight="false" outlineLevel="0" collapsed="false">
      <c r="A108" s="14" t="s">
        <v>637</v>
      </c>
      <c r="B108" s="14" t="s">
        <v>638</v>
      </c>
      <c r="C108" s="14" t="s">
        <v>630</v>
      </c>
      <c r="D108" s="14" t="s">
        <v>637</v>
      </c>
      <c r="E108" s="14" t="s">
        <v>120</v>
      </c>
      <c r="F108" s="14" t="s">
        <v>121</v>
      </c>
      <c r="G108" s="14" t="s">
        <v>460</v>
      </c>
      <c r="I108" s="14" t="s">
        <v>19</v>
      </c>
      <c r="L108" s="0" t="s">
        <v>631</v>
      </c>
      <c r="Q108" s="0" t="s">
        <v>49</v>
      </c>
      <c r="R108" s="14" t="s">
        <v>267</v>
      </c>
      <c r="S108" s="14" t="s">
        <v>50</v>
      </c>
      <c r="T108" s="14" t="s">
        <v>142</v>
      </c>
      <c r="W108" s="14" t="s">
        <v>282</v>
      </c>
    </row>
    <row r="109" customFormat="false" ht="12.75" hidden="false" customHeight="false" outlineLevel="0" collapsed="false">
      <c r="A109" s="14" t="s">
        <v>639</v>
      </c>
      <c r="B109" s="14" t="s">
        <v>640</v>
      </c>
      <c r="C109" s="14" t="s">
        <v>630</v>
      </c>
      <c r="D109" s="14" t="s">
        <v>639</v>
      </c>
      <c r="E109" s="14" t="s">
        <v>120</v>
      </c>
      <c r="F109" s="14" t="s">
        <v>121</v>
      </c>
      <c r="G109" s="14" t="s">
        <v>460</v>
      </c>
      <c r="I109" s="14" t="s">
        <v>19</v>
      </c>
      <c r="L109" s="0" t="s">
        <v>631</v>
      </c>
      <c r="Q109" s="0" t="s">
        <v>49</v>
      </c>
      <c r="R109" s="14" t="s">
        <v>128</v>
      </c>
      <c r="S109" s="14" t="s">
        <v>50</v>
      </c>
      <c r="T109" s="14" t="s">
        <v>142</v>
      </c>
      <c r="W109" s="14" t="s">
        <v>282</v>
      </c>
    </row>
    <row r="110" customFormat="false" ht="12.75" hidden="false" customHeight="false" outlineLevel="0" collapsed="false">
      <c r="A110" s="14" t="s">
        <v>425</v>
      </c>
      <c r="B110" s="14" t="s">
        <v>641</v>
      </c>
      <c r="C110" s="14" t="s">
        <v>642</v>
      </c>
      <c r="D110" s="14" t="s">
        <v>425</v>
      </c>
      <c r="E110" s="14" t="s">
        <v>120</v>
      </c>
      <c r="F110" s="14" t="s">
        <v>121</v>
      </c>
      <c r="G110" s="14" t="s">
        <v>460</v>
      </c>
      <c r="I110" s="14" t="s">
        <v>19</v>
      </c>
      <c r="L110" s="0" t="s">
        <v>631</v>
      </c>
      <c r="Q110" s="0" t="s">
        <v>611</v>
      </c>
      <c r="R110" s="14" t="s">
        <v>128</v>
      </c>
      <c r="S110" s="14" t="s">
        <v>50</v>
      </c>
      <c r="T110" s="14" t="s">
        <v>142</v>
      </c>
      <c r="W110" s="14" t="s">
        <v>282</v>
      </c>
    </row>
    <row r="111" customFormat="false" ht="12.75" hidden="false" customHeight="false" outlineLevel="0" collapsed="false">
      <c r="A111" s="14" t="s">
        <v>17</v>
      </c>
      <c r="B111" s="14" t="s">
        <v>643</v>
      </c>
      <c r="C111" s="14" t="s">
        <v>642</v>
      </c>
      <c r="D111" s="14" t="s">
        <v>17</v>
      </c>
      <c r="E111" s="14" t="s">
        <v>120</v>
      </c>
      <c r="F111" s="14" t="s">
        <v>121</v>
      </c>
      <c r="G111" s="14" t="s">
        <v>460</v>
      </c>
      <c r="I111" s="14" t="s">
        <v>19</v>
      </c>
      <c r="L111" s="0" t="s">
        <v>631</v>
      </c>
      <c r="Q111" s="0" t="s">
        <v>611</v>
      </c>
      <c r="R111" s="14" t="s">
        <v>267</v>
      </c>
      <c r="S111" s="14" t="s">
        <v>50</v>
      </c>
      <c r="T111" s="14" t="s">
        <v>142</v>
      </c>
      <c r="W111" s="14" t="s">
        <v>282</v>
      </c>
    </row>
    <row r="112" customFormat="false" ht="12.75" hidden="false" customHeight="false" outlineLevel="0" collapsed="false">
      <c r="A112" s="14" t="s">
        <v>413</v>
      </c>
      <c r="B112" s="14" t="s">
        <v>644</v>
      </c>
      <c r="C112" s="14" t="s">
        <v>645</v>
      </c>
      <c r="D112" s="14" t="s">
        <v>413</v>
      </c>
      <c r="E112" s="14" t="s">
        <v>120</v>
      </c>
      <c r="F112" s="14" t="s">
        <v>121</v>
      </c>
      <c r="G112" s="14" t="s">
        <v>460</v>
      </c>
      <c r="H112" s="14" t="s">
        <v>154</v>
      </c>
      <c r="I112" s="14" t="s">
        <v>47</v>
      </c>
      <c r="J112" s="14" t="s">
        <v>646</v>
      </c>
      <c r="L112" s="0" t="s">
        <v>647</v>
      </c>
      <c r="M112" s="0" t="s">
        <v>647</v>
      </c>
      <c r="N112" s="0" t="s">
        <v>648</v>
      </c>
      <c r="O112" s="0" t="s">
        <v>649</v>
      </c>
      <c r="P112" s="14" t="s">
        <v>650</v>
      </c>
      <c r="Q112" s="0" t="s">
        <v>64</v>
      </c>
      <c r="R112" s="14" t="s">
        <v>128</v>
      </c>
      <c r="S112" s="14" t="s">
        <v>50</v>
      </c>
      <c r="T112" s="14" t="s">
        <v>420</v>
      </c>
      <c r="W112" s="14" t="s">
        <v>282</v>
      </c>
      <c r="X112" s="0" t="s">
        <v>511</v>
      </c>
    </row>
    <row r="113" customFormat="false" ht="12.75" hidden="false" customHeight="false" outlineLevel="0" collapsed="false">
      <c r="A113" s="14" t="s">
        <v>651</v>
      </c>
      <c r="B113" s="14" t="s">
        <v>652</v>
      </c>
      <c r="C113" s="0" t="s">
        <v>653</v>
      </c>
      <c r="D113" s="14" t="s">
        <v>651</v>
      </c>
      <c r="E113" s="14" t="s">
        <v>120</v>
      </c>
      <c r="F113" s="14" t="s">
        <v>121</v>
      </c>
      <c r="G113" s="14" t="s">
        <v>460</v>
      </c>
      <c r="H113" s="14" t="s">
        <v>154</v>
      </c>
      <c r="I113" s="14" t="s">
        <v>47</v>
      </c>
      <c r="L113" s="0" t="s">
        <v>654</v>
      </c>
      <c r="N113" s="0" t="s">
        <v>655</v>
      </c>
      <c r="O113" s="0" t="s">
        <v>656</v>
      </c>
      <c r="Q113" s="0" t="s">
        <v>64</v>
      </c>
      <c r="R113" s="14" t="s">
        <v>128</v>
      </c>
      <c r="S113" s="14" t="s">
        <v>50</v>
      </c>
      <c r="T113" s="14" t="s">
        <v>420</v>
      </c>
      <c r="W113" s="14" t="s">
        <v>282</v>
      </c>
      <c r="X113" s="0" t="s">
        <v>511</v>
      </c>
    </row>
    <row r="114" customFormat="false" ht="12.75" hidden="false" customHeight="false" outlineLevel="0" collapsed="false">
      <c r="A114" s="14" t="s">
        <v>459</v>
      </c>
      <c r="B114" s="14" t="s">
        <v>657</v>
      </c>
      <c r="C114" s="0" t="s">
        <v>658</v>
      </c>
      <c r="D114" s="14" t="s">
        <v>459</v>
      </c>
      <c r="E114" s="14" t="s">
        <v>120</v>
      </c>
      <c r="F114" s="14" t="s">
        <v>121</v>
      </c>
      <c r="G114" s="14" t="s">
        <v>460</v>
      </c>
      <c r="I114" s="14" t="s">
        <v>47</v>
      </c>
      <c r="L114" s="0" t="s">
        <v>659</v>
      </c>
      <c r="N114" s="0" t="s">
        <v>660</v>
      </c>
      <c r="O114" s="0" t="s">
        <v>661</v>
      </c>
      <c r="Q114" s="0" t="s">
        <v>49</v>
      </c>
      <c r="R114" s="14" t="s">
        <v>267</v>
      </c>
      <c r="S114" s="14" t="s">
        <v>50</v>
      </c>
      <c r="T114" s="14" t="s">
        <v>142</v>
      </c>
      <c r="W114" s="14" t="s">
        <v>282</v>
      </c>
    </row>
    <row r="115" customFormat="false" ht="12.75" hidden="false" customHeight="false" outlineLevel="0" collapsed="false">
      <c r="A115" s="14" t="s">
        <v>413</v>
      </c>
      <c r="B115" s="14" t="s">
        <v>662</v>
      </c>
      <c r="C115" s="0" t="s">
        <v>663</v>
      </c>
      <c r="D115" s="14" t="s">
        <v>413</v>
      </c>
      <c r="E115" s="14" t="s">
        <v>120</v>
      </c>
      <c r="F115" s="14" t="s">
        <v>121</v>
      </c>
      <c r="G115" s="14" t="s">
        <v>460</v>
      </c>
      <c r="H115" s="14" t="s">
        <v>154</v>
      </c>
      <c r="I115" s="14" t="s">
        <v>47</v>
      </c>
      <c r="J115" s="14" t="s">
        <v>646</v>
      </c>
      <c r="K115" s="0" t="s">
        <v>171</v>
      </c>
      <c r="L115" s="0" t="s">
        <v>664</v>
      </c>
      <c r="M115" s="0" t="s">
        <v>664</v>
      </c>
      <c r="N115" s="0" t="s">
        <v>665</v>
      </c>
      <c r="O115" s="0" t="s">
        <v>666</v>
      </c>
      <c r="P115" s="14" t="s">
        <v>173</v>
      </c>
      <c r="Q115" s="0" t="s">
        <v>539</v>
      </c>
      <c r="R115" s="14" t="s">
        <v>128</v>
      </c>
      <c r="S115" s="14" t="s">
        <v>50</v>
      </c>
      <c r="T115" s="14" t="s">
        <v>420</v>
      </c>
      <c r="W115" s="14" t="s">
        <v>282</v>
      </c>
      <c r="X115" s="0" t="s">
        <v>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61.28"/>
    <col collapsed="false" customWidth="true" hidden="false" outlineLevel="0" max="8" min="8" style="0" width="19.28"/>
  </cols>
  <sheetData>
    <row r="1" customFormat="false" ht="12.75" hidden="false" customHeight="false" outlineLevel="0" collapsed="false">
      <c r="A1" s="14" t="s">
        <v>104</v>
      </c>
      <c r="B1" s="14" t="s">
        <v>3</v>
      </c>
      <c r="C1" s="14" t="s">
        <v>4</v>
      </c>
      <c r="D1" s="14" t="s">
        <v>5</v>
      </c>
      <c r="E1" s="14" t="s">
        <v>105</v>
      </c>
      <c r="F1" s="14" t="s">
        <v>106</v>
      </c>
      <c r="G1" s="14" t="s">
        <v>107</v>
      </c>
      <c r="H1" s="14" t="s">
        <v>6</v>
      </c>
      <c r="I1" s="14" t="s">
        <v>7</v>
      </c>
      <c r="J1" s="14" t="s">
        <v>108</v>
      </c>
      <c r="K1" s="14" t="s">
        <v>109</v>
      </c>
      <c r="L1" s="14" t="s">
        <v>8</v>
      </c>
      <c r="M1" s="14" t="s">
        <v>110</v>
      </c>
      <c r="N1" s="14" t="s">
        <v>111</v>
      </c>
      <c r="O1" s="14" t="s">
        <v>9</v>
      </c>
      <c r="P1" s="14" t="s">
        <v>112</v>
      </c>
      <c r="Q1" s="14" t="s">
        <v>10</v>
      </c>
      <c r="R1" s="14" t="s">
        <v>113</v>
      </c>
      <c r="S1" s="14" t="s">
        <v>11</v>
      </c>
      <c r="T1" s="14" t="s">
        <v>114</v>
      </c>
      <c r="U1" s="14" t="s">
        <v>115</v>
      </c>
      <c r="V1" s="14" t="s">
        <v>116</v>
      </c>
      <c r="W1" s="14" t="s">
        <v>12</v>
      </c>
      <c r="X1" s="14" t="s">
        <v>14</v>
      </c>
    </row>
    <row r="2" customFormat="false" ht="12.75" hidden="false" customHeight="false" outlineLevel="0" collapsed="false">
      <c r="A2" s="14" t="s">
        <v>117</v>
      </c>
      <c r="B2" s="14" t="s">
        <v>118</v>
      </c>
      <c r="C2" s="0" t="s">
        <v>119</v>
      </c>
      <c r="D2" s="14" t="s">
        <v>117</v>
      </c>
      <c r="E2" s="14" t="s">
        <v>120</v>
      </c>
      <c r="F2" s="14" t="s">
        <v>121</v>
      </c>
      <c r="G2" s="14" t="s">
        <v>122</v>
      </c>
      <c r="H2" s="14" t="s">
        <v>123</v>
      </c>
      <c r="I2" s="14" t="s">
        <v>19</v>
      </c>
      <c r="L2" s="0" t="s">
        <v>124</v>
      </c>
      <c r="N2" s="0" t="s">
        <v>125</v>
      </c>
      <c r="P2" s="14" t="s">
        <v>126</v>
      </c>
      <c r="Q2" s="0" t="s">
        <v>127</v>
      </c>
      <c r="R2" s="14" t="s">
        <v>128</v>
      </c>
      <c r="S2" s="14" t="s">
        <v>129</v>
      </c>
      <c r="T2" s="14" t="s">
        <v>130</v>
      </c>
      <c r="U2" s="14" t="s">
        <v>131</v>
      </c>
      <c r="V2" s="14" t="s">
        <v>132</v>
      </c>
      <c r="W2" s="14" t="s">
        <v>133</v>
      </c>
      <c r="X2" s="14" t="s">
        <v>134</v>
      </c>
    </row>
    <row r="3" customFormat="false" ht="12.75" hidden="false" customHeight="false" outlineLevel="0" collapsed="false">
      <c r="A3" s="14" t="s">
        <v>17</v>
      </c>
      <c r="B3" s="14" t="s">
        <v>15</v>
      </c>
      <c r="C3" s="0" t="s">
        <v>16</v>
      </c>
      <c r="D3" s="14" t="s">
        <v>17</v>
      </c>
      <c r="E3" s="14" t="s">
        <v>120</v>
      </c>
      <c r="F3" s="14" t="s">
        <v>121</v>
      </c>
      <c r="G3" s="14" t="s">
        <v>135</v>
      </c>
      <c r="H3" s="14" t="s">
        <v>136</v>
      </c>
      <c r="I3" s="14" t="s">
        <v>19</v>
      </c>
      <c r="L3" s="0" t="s">
        <v>20</v>
      </c>
      <c r="N3" s="0" t="s">
        <v>137</v>
      </c>
      <c r="Q3" s="0" t="s">
        <v>43</v>
      </c>
      <c r="R3" s="14" t="s">
        <v>128</v>
      </c>
      <c r="S3" s="14" t="s">
        <v>21</v>
      </c>
      <c r="T3" s="14" t="s">
        <v>130</v>
      </c>
      <c r="U3" s="14" t="s">
        <v>138</v>
      </c>
      <c r="V3" s="14" t="s">
        <v>132</v>
      </c>
      <c r="W3" s="14" t="s">
        <v>133</v>
      </c>
    </row>
    <row r="4" customFormat="false" ht="12.75" hidden="false" customHeight="false" outlineLevel="0" collapsed="false">
      <c r="A4" s="14" t="s">
        <v>139</v>
      </c>
      <c r="B4" s="14" t="s">
        <v>38</v>
      </c>
      <c r="C4" s="0" t="s">
        <v>39</v>
      </c>
      <c r="D4" s="14" t="s">
        <v>40</v>
      </c>
      <c r="E4" s="14" t="s">
        <v>120</v>
      </c>
      <c r="F4" s="14" t="s">
        <v>121</v>
      </c>
      <c r="G4" s="14" t="s">
        <v>135</v>
      </c>
      <c r="H4" s="14" t="s">
        <v>140</v>
      </c>
      <c r="I4" s="14" t="s">
        <v>19</v>
      </c>
      <c r="L4" s="0" t="s">
        <v>42</v>
      </c>
      <c r="N4" s="0" t="s">
        <v>141</v>
      </c>
      <c r="Q4" s="0" t="s">
        <v>43</v>
      </c>
      <c r="R4" s="14" t="s">
        <v>128</v>
      </c>
      <c r="S4" s="14" t="s">
        <v>34</v>
      </c>
      <c r="T4" s="14" t="s">
        <v>142</v>
      </c>
      <c r="U4" s="14" t="s">
        <v>131</v>
      </c>
      <c r="V4" s="14" t="s">
        <v>132</v>
      </c>
      <c r="W4" s="14" t="s">
        <v>133</v>
      </c>
    </row>
    <row r="5" customFormat="false" ht="12.75" hidden="false" customHeight="false" outlineLevel="0" collapsed="false">
      <c r="A5" s="14" t="s">
        <v>143</v>
      </c>
      <c r="B5" s="14" t="s">
        <v>144</v>
      </c>
      <c r="D5" s="14" t="s">
        <v>143</v>
      </c>
      <c r="E5" s="14" t="s">
        <v>120</v>
      </c>
      <c r="F5" s="14" t="s">
        <v>121</v>
      </c>
      <c r="G5" s="14" t="s">
        <v>135</v>
      </c>
      <c r="H5" s="14" t="s">
        <v>145</v>
      </c>
      <c r="I5" s="14" t="s">
        <v>19</v>
      </c>
      <c r="L5" s="0" t="s">
        <v>146</v>
      </c>
      <c r="N5" s="0" t="s">
        <v>141</v>
      </c>
      <c r="Q5" s="0" t="s">
        <v>127</v>
      </c>
      <c r="R5" s="14" t="s">
        <v>128</v>
      </c>
      <c r="S5" s="14" t="s">
        <v>34</v>
      </c>
      <c r="T5" s="14" t="s">
        <v>142</v>
      </c>
      <c r="U5" s="14" t="s">
        <v>138</v>
      </c>
      <c r="V5" s="14" t="s">
        <v>147</v>
      </c>
      <c r="W5" s="14" t="s">
        <v>133</v>
      </c>
    </row>
    <row r="6" customFormat="false" ht="12.75" hidden="false" customHeight="false" outlineLevel="0" collapsed="false">
      <c r="A6" s="14" t="s">
        <v>25</v>
      </c>
      <c r="B6" s="14" t="s">
        <v>148</v>
      </c>
      <c r="C6" s="0" t="s">
        <v>24</v>
      </c>
      <c r="D6" s="14" t="s">
        <v>25</v>
      </c>
      <c r="E6" s="14" t="s">
        <v>120</v>
      </c>
      <c r="F6" s="14" t="s">
        <v>121</v>
      </c>
      <c r="G6" s="14" t="s">
        <v>135</v>
      </c>
      <c r="H6" s="14" t="s">
        <v>136</v>
      </c>
      <c r="I6" s="14" t="s">
        <v>19</v>
      </c>
      <c r="L6" s="0" t="s">
        <v>26</v>
      </c>
      <c r="N6" s="0" t="s">
        <v>149</v>
      </c>
      <c r="Q6" s="0" t="s">
        <v>27</v>
      </c>
      <c r="R6" s="14" t="s">
        <v>150</v>
      </c>
      <c r="S6" s="14" t="s">
        <v>21</v>
      </c>
      <c r="T6" s="14" t="s">
        <v>130</v>
      </c>
      <c r="U6" s="14" t="s">
        <v>131</v>
      </c>
      <c r="V6" s="14" t="s">
        <v>132</v>
      </c>
      <c r="W6" s="14" t="s">
        <v>133</v>
      </c>
    </row>
    <row r="7" customFormat="false" ht="12.75" hidden="false" customHeight="false" outlineLevel="0" collapsed="false">
      <c r="A7" s="14" t="s">
        <v>151</v>
      </c>
      <c r="B7" s="14" t="s">
        <v>152</v>
      </c>
      <c r="D7" s="14" t="s">
        <v>153</v>
      </c>
      <c r="E7" s="14" t="s">
        <v>120</v>
      </c>
      <c r="F7" s="14" t="s">
        <v>121</v>
      </c>
      <c r="G7" s="14" t="s">
        <v>122</v>
      </c>
      <c r="H7" s="14" t="s">
        <v>154</v>
      </c>
      <c r="I7" s="14" t="s">
        <v>19</v>
      </c>
      <c r="L7" s="0" t="s">
        <v>155</v>
      </c>
      <c r="N7" s="0" t="s">
        <v>156</v>
      </c>
      <c r="Q7" s="0" t="s">
        <v>49</v>
      </c>
      <c r="R7" s="14" t="s">
        <v>150</v>
      </c>
      <c r="S7" s="14" t="s">
        <v>50</v>
      </c>
      <c r="T7" s="14" t="s">
        <v>130</v>
      </c>
      <c r="U7" s="14" t="s">
        <v>131</v>
      </c>
      <c r="V7" s="14" t="s">
        <v>157</v>
      </c>
      <c r="W7" s="14" t="s">
        <v>133</v>
      </c>
    </row>
    <row r="8" customFormat="false" ht="12.75" hidden="false" customHeight="false" outlineLevel="0" collapsed="false">
      <c r="A8" s="14" t="s">
        <v>37</v>
      </c>
      <c r="B8" s="0" t="s">
        <v>158</v>
      </c>
      <c r="D8" s="14" t="s">
        <v>37</v>
      </c>
      <c r="E8" s="14" t="s">
        <v>120</v>
      </c>
      <c r="F8" s="14" t="s">
        <v>121</v>
      </c>
      <c r="G8" s="14" t="s">
        <v>122</v>
      </c>
      <c r="H8" s="14" t="s">
        <v>154</v>
      </c>
      <c r="I8" s="14" t="s">
        <v>19</v>
      </c>
      <c r="L8" s="0" t="s">
        <v>155</v>
      </c>
      <c r="N8" s="0" t="s">
        <v>159</v>
      </c>
      <c r="Q8" s="0" t="s">
        <v>49</v>
      </c>
      <c r="R8" s="14" t="s">
        <v>150</v>
      </c>
      <c r="S8" s="14" t="s">
        <v>50</v>
      </c>
      <c r="T8" s="14" t="s">
        <v>130</v>
      </c>
      <c r="U8" s="14" t="s">
        <v>131</v>
      </c>
      <c r="V8" s="14" t="s">
        <v>132</v>
      </c>
      <c r="W8" s="14" t="s">
        <v>133</v>
      </c>
    </row>
    <row r="9" customFormat="false" ht="12.75" hidden="false" customHeight="false" outlineLevel="0" collapsed="false">
      <c r="A9" s="14" t="s">
        <v>160</v>
      </c>
      <c r="B9" s="14" t="s">
        <v>161</v>
      </c>
      <c r="D9" s="14" t="s">
        <v>143</v>
      </c>
      <c r="E9" s="14" t="s">
        <v>120</v>
      </c>
      <c r="F9" s="14" t="s">
        <v>121</v>
      </c>
      <c r="G9" s="14" t="s">
        <v>122</v>
      </c>
      <c r="H9" s="14" t="s">
        <v>154</v>
      </c>
      <c r="I9" s="14" t="s">
        <v>19</v>
      </c>
      <c r="L9" s="0" t="s">
        <v>155</v>
      </c>
      <c r="N9" s="0" t="s">
        <v>159</v>
      </c>
      <c r="Q9" s="0" t="s">
        <v>49</v>
      </c>
      <c r="R9" s="14" t="s">
        <v>128</v>
      </c>
      <c r="S9" s="14" t="s">
        <v>50</v>
      </c>
      <c r="T9" s="14" t="s">
        <v>142</v>
      </c>
      <c r="U9" s="14" t="s">
        <v>138</v>
      </c>
      <c r="V9" s="14" t="s">
        <v>147</v>
      </c>
      <c r="W9" s="14" t="s">
        <v>133</v>
      </c>
    </row>
    <row r="10" customFormat="false" ht="12.75" hidden="false" customHeight="false" outlineLevel="0" collapsed="false">
      <c r="A10" s="14" t="s">
        <v>162</v>
      </c>
      <c r="B10" s="14" t="s">
        <v>163</v>
      </c>
      <c r="C10" s="0" t="s">
        <v>164</v>
      </c>
      <c r="D10" s="14" t="s">
        <v>165</v>
      </c>
      <c r="E10" s="14" t="s">
        <v>120</v>
      </c>
      <c r="F10" s="14" t="s">
        <v>121</v>
      </c>
      <c r="G10" s="14" t="s">
        <v>122</v>
      </c>
      <c r="H10" s="14" t="s">
        <v>154</v>
      </c>
      <c r="I10" s="14" t="s">
        <v>19</v>
      </c>
      <c r="L10" s="0" t="s">
        <v>166</v>
      </c>
      <c r="N10" s="0" t="s">
        <v>159</v>
      </c>
      <c r="Q10" s="0" t="s">
        <v>49</v>
      </c>
      <c r="R10" s="14" t="s">
        <v>128</v>
      </c>
      <c r="S10" s="14" t="s">
        <v>50</v>
      </c>
      <c r="T10" s="14" t="s">
        <v>142</v>
      </c>
      <c r="U10" s="14" t="s">
        <v>167</v>
      </c>
      <c r="V10" s="14" t="s">
        <v>132</v>
      </c>
      <c r="W10" s="14" t="s">
        <v>133</v>
      </c>
    </row>
    <row r="11" s="16" customFormat="true" ht="12.75" hidden="false" customHeight="false" outlineLevel="0" collapsed="false">
      <c r="A11" s="15" t="s">
        <v>168</v>
      </c>
      <c r="B11" s="15" t="s">
        <v>28</v>
      </c>
      <c r="C11" s="16" t="s">
        <v>29</v>
      </c>
      <c r="D11" s="15" t="s">
        <v>30</v>
      </c>
      <c r="E11" s="15" t="s">
        <v>120</v>
      </c>
      <c r="F11" s="15" t="s">
        <v>121</v>
      </c>
      <c r="G11" s="15" t="s">
        <v>135</v>
      </c>
      <c r="H11" s="15" t="s">
        <v>169</v>
      </c>
      <c r="I11" s="15" t="s">
        <v>19</v>
      </c>
      <c r="J11" s="15" t="s">
        <v>170</v>
      </c>
      <c r="K11" s="16" t="s">
        <v>171</v>
      </c>
      <c r="L11" s="16" t="s">
        <v>32</v>
      </c>
      <c r="M11" s="16" t="s">
        <v>32</v>
      </c>
      <c r="N11" s="16" t="s">
        <v>172</v>
      </c>
      <c r="P11" s="15" t="s">
        <v>173</v>
      </c>
      <c r="Q11" s="16" t="s">
        <v>33</v>
      </c>
      <c r="R11" s="15" t="s">
        <v>174</v>
      </c>
      <c r="S11" s="15" t="s">
        <v>34</v>
      </c>
      <c r="T11" s="15" t="s">
        <v>142</v>
      </c>
      <c r="U11" s="15" t="s">
        <v>175</v>
      </c>
      <c r="V11" s="15" t="s">
        <v>176</v>
      </c>
      <c r="W11" s="15" t="s">
        <v>133</v>
      </c>
    </row>
    <row r="12" customFormat="false" ht="12.75" hidden="false" customHeight="false" outlineLevel="0" collapsed="false">
      <c r="A12" s="14" t="s">
        <v>37</v>
      </c>
      <c r="B12" s="0" t="s">
        <v>177</v>
      </c>
      <c r="C12" s="0" t="s">
        <v>36</v>
      </c>
      <c r="D12" s="14" t="s">
        <v>37</v>
      </c>
      <c r="E12" s="14" t="s">
        <v>120</v>
      </c>
      <c r="F12" s="14" t="s">
        <v>121</v>
      </c>
      <c r="G12" s="14" t="s">
        <v>135</v>
      </c>
      <c r="H12" s="14" t="s">
        <v>169</v>
      </c>
      <c r="I12" s="14" t="s">
        <v>19</v>
      </c>
      <c r="L12" s="0" t="s">
        <v>32</v>
      </c>
      <c r="N12" s="0" t="s">
        <v>172</v>
      </c>
      <c r="Q12" s="0" t="s">
        <v>33</v>
      </c>
      <c r="R12" s="14" t="s">
        <v>150</v>
      </c>
      <c r="S12" s="14" t="s">
        <v>34</v>
      </c>
      <c r="T12" s="14" t="s">
        <v>130</v>
      </c>
      <c r="U12" s="14" t="s">
        <v>131</v>
      </c>
      <c r="V12" s="14" t="s">
        <v>132</v>
      </c>
      <c r="W12" s="14" t="s">
        <v>133</v>
      </c>
    </row>
    <row r="13" customFormat="false" ht="12.75" hidden="false" customHeight="false" outlineLevel="0" collapsed="false">
      <c r="A13" s="14" t="s">
        <v>178</v>
      </c>
      <c r="B13" s="14" t="s">
        <v>179</v>
      </c>
      <c r="C13" s="0" t="s">
        <v>180</v>
      </c>
      <c r="D13" s="14" t="s">
        <v>30</v>
      </c>
      <c r="E13" s="14" t="s">
        <v>120</v>
      </c>
      <c r="F13" s="14" t="s">
        <v>121</v>
      </c>
      <c r="G13" s="14" t="s">
        <v>135</v>
      </c>
      <c r="H13" s="14" t="s">
        <v>140</v>
      </c>
      <c r="I13" s="14" t="s">
        <v>19</v>
      </c>
      <c r="J13" s="14" t="s">
        <v>181</v>
      </c>
      <c r="K13" s="0" t="s">
        <v>171</v>
      </c>
      <c r="L13" s="0" t="s">
        <v>182</v>
      </c>
      <c r="M13" s="0" t="s">
        <v>182</v>
      </c>
      <c r="N13" s="0" t="s">
        <v>183</v>
      </c>
      <c r="P13" s="14" t="s">
        <v>173</v>
      </c>
      <c r="Q13" s="0" t="s">
        <v>64</v>
      </c>
      <c r="R13" s="14" t="s">
        <v>184</v>
      </c>
      <c r="S13" s="14" t="s">
        <v>185</v>
      </c>
      <c r="T13" s="14" t="s">
        <v>142</v>
      </c>
      <c r="U13" s="14" t="s">
        <v>131</v>
      </c>
      <c r="V13" s="14" t="s">
        <v>147</v>
      </c>
      <c r="W13" s="14" t="s">
        <v>186</v>
      </c>
    </row>
    <row r="14" customFormat="false" ht="12.75" hidden="false" customHeight="false" outlineLevel="0" collapsed="false">
      <c r="A14" s="14" t="s">
        <v>17</v>
      </c>
      <c r="B14" s="14" t="s">
        <v>187</v>
      </c>
      <c r="C14" s="0" t="s">
        <v>188</v>
      </c>
      <c r="D14" s="14" t="s">
        <v>17</v>
      </c>
      <c r="E14" s="14" t="s">
        <v>120</v>
      </c>
      <c r="F14" s="14" t="s">
        <v>121</v>
      </c>
      <c r="G14" s="14" t="s">
        <v>135</v>
      </c>
      <c r="H14" s="14" t="s">
        <v>140</v>
      </c>
      <c r="I14" s="14" t="s">
        <v>19</v>
      </c>
      <c r="J14" s="14" t="s">
        <v>189</v>
      </c>
      <c r="K14" s="0" t="s">
        <v>171</v>
      </c>
      <c r="L14" s="0" t="s">
        <v>182</v>
      </c>
      <c r="N14" s="0" t="s">
        <v>20</v>
      </c>
      <c r="Q14" s="0" t="s">
        <v>190</v>
      </c>
      <c r="R14" s="14" t="s">
        <v>128</v>
      </c>
      <c r="S14" s="14" t="s">
        <v>185</v>
      </c>
      <c r="T14" s="14" t="s">
        <v>130</v>
      </c>
      <c r="U14" s="14" t="s">
        <v>131</v>
      </c>
      <c r="V14" s="14" t="s">
        <v>132</v>
      </c>
      <c r="W14" s="14" t="s">
        <v>186</v>
      </c>
    </row>
    <row r="15" customFormat="false" ht="12.75" hidden="false" customHeight="false" outlineLevel="0" collapsed="false">
      <c r="A15" s="14" t="s">
        <v>191</v>
      </c>
      <c r="B15" s="0" t="s">
        <v>192</v>
      </c>
      <c r="C15" s="0" t="s">
        <v>193</v>
      </c>
      <c r="D15" s="14" t="s">
        <v>90</v>
      </c>
      <c r="E15" s="14" t="s">
        <v>120</v>
      </c>
      <c r="F15" s="14" t="s">
        <v>121</v>
      </c>
      <c r="G15" s="14" t="s">
        <v>135</v>
      </c>
      <c r="H15" s="14" t="s">
        <v>136</v>
      </c>
      <c r="I15" s="14" t="s">
        <v>19</v>
      </c>
      <c r="K15" s="0" t="s">
        <v>171</v>
      </c>
      <c r="L15" s="0" t="s">
        <v>194</v>
      </c>
      <c r="N15" s="0" t="s">
        <v>195</v>
      </c>
      <c r="Q15" s="0" t="s">
        <v>27</v>
      </c>
      <c r="R15" s="14" t="s">
        <v>150</v>
      </c>
      <c r="S15" s="14" t="s">
        <v>21</v>
      </c>
      <c r="T15" s="14" t="s">
        <v>130</v>
      </c>
      <c r="U15" s="14" t="s">
        <v>131</v>
      </c>
      <c r="V15" s="14" t="s">
        <v>132</v>
      </c>
      <c r="W15" s="14" t="s">
        <v>186</v>
      </c>
    </row>
    <row r="16" customFormat="false" ht="12.75" hidden="false" customHeight="false" outlineLevel="0" collapsed="false">
      <c r="A16" s="14" t="s">
        <v>101</v>
      </c>
      <c r="B16" s="14" t="s">
        <v>196</v>
      </c>
      <c r="C16" s="0" t="s">
        <v>100</v>
      </c>
      <c r="D16" s="14" t="s">
        <v>101</v>
      </c>
      <c r="E16" s="14" t="s">
        <v>120</v>
      </c>
      <c r="F16" s="14" t="s">
        <v>121</v>
      </c>
      <c r="G16" s="14" t="s">
        <v>122</v>
      </c>
      <c r="H16" s="14" t="s">
        <v>123</v>
      </c>
      <c r="I16" s="14" t="s">
        <v>47</v>
      </c>
      <c r="K16" s="0" t="s">
        <v>171</v>
      </c>
      <c r="L16" s="0" t="s">
        <v>197</v>
      </c>
      <c r="N16" s="0" t="s">
        <v>155</v>
      </c>
      <c r="O16" s="0" t="s">
        <v>198</v>
      </c>
      <c r="Q16" s="0" t="s">
        <v>199</v>
      </c>
      <c r="R16" s="14" t="s">
        <v>128</v>
      </c>
      <c r="S16" s="14" t="s">
        <v>200</v>
      </c>
      <c r="T16" s="14" t="s">
        <v>130</v>
      </c>
      <c r="U16" s="14" t="s">
        <v>131</v>
      </c>
      <c r="V16" s="14" t="s">
        <v>147</v>
      </c>
      <c r="W16" s="14" t="s">
        <v>133</v>
      </c>
    </row>
    <row r="17" customFormat="false" ht="12.75" hidden="false" customHeight="false" outlineLevel="0" collapsed="false">
      <c r="A17" s="14" t="s">
        <v>201</v>
      </c>
      <c r="B17" s="14" t="s">
        <v>202</v>
      </c>
      <c r="D17" s="14" t="s">
        <v>30</v>
      </c>
      <c r="E17" s="14" t="s">
        <v>120</v>
      </c>
      <c r="F17" s="14" t="s">
        <v>121</v>
      </c>
      <c r="G17" s="14" t="s">
        <v>122</v>
      </c>
      <c r="H17" s="14" t="s">
        <v>203</v>
      </c>
      <c r="I17" s="14" t="s">
        <v>19</v>
      </c>
      <c r="K17" s="0" t="s">
        <v>171</v>
      </c>
      <c r="L17" s="0" t="s">
        <v>204</v>
      </c>
      <c r="M17" s="0" t="s">
        <v>204</v>
      </c>
      <c r="N17" s="0" t="s">
        <v>166</v>
      </c>
      <c r="P17" s="14" t="s">
        <v>173</v>
      </c>
      <c r="Q17" s="0" t="s">
        <v>199</v>
      </c>
      <c r="R17" s="14" t="s">
        <v>184</v>
      </c>
      <c r="S17" s="14" t="s">
        <v>129</v>
      </c>
      <c r="T17" s="14" t="s">
        <v>142</v>
      </c>
      <c r="U17" s="14" t="s">
        <v>131</v>
      </c>
      <c r="V17" s="14" t="s">
        <v>205</v>
      </c>
      <c r="W17" s="14" t="s">
        <v>133</v>
      </c>
    </row>
    <row r="18" customFormat="false" ht="12.75" hidden="false" customHeight="false" outlineLevel="0" collapsed="false">
      <c r="A18" s="14" t="s">
        <v>58</v>
      </c>
      <c r="B18" s="14" t="s">
        <v>206</v>
      </c>
      <c r="C18" s="0" t="s">
        <v>57</v>
      </c>
      <c r="D18" s="14" t="s">
        <v>58</v>
      </c>
      <c r="E18" s="14" t="s">
        <v>120</v>
      </c>
      <c r="F18" s="14" t="s">
        <v>121</v>
      </c>
      <c r="G18" s="14" t="s">
        <v>122</v>
      </c>
      <c r="H18" s="14" t="s">
        <v>154</v>
      </c>
      <c r="I18" s="14" t="s">
        <v>47</v>
      </c>
      <c r="J18" s="14" t="s">
        <v>122</v>
      </c>
      <c r="K18" s="0" t="s">
        <v>171</v>
      </c>
      <c r="L18" s="0" t="s">
        <v>207</v>
      </c>
      <c r="M18" s="0" t="s">
        <v>208</v>
      </c>
      <c r="N18" s="0" t="s">
        <v>166</v>
      </c>
      <c r="O18" s="0" t="s">
        <v>209</v>
      </c>
      <c r="P18" s="14" t="s">
        <v>173</v>
      </c>
      <c r="Q18" s="0" t="s">
        <v>49</v>
      </c>
      <c r="R18" s="14" t="s">
        <v>150</v>
      </c>
      <c r="S18" s="14" t="s">
        <v>50</v>
      </c>
      <c r="T18" s="14" t="s">
        <v>130</v>
      </c>
      <c r="U18" s="14" t="s">
        <v>131</v>
      </c>
      <c r="V18" s="14" t="s">
        <v>132</v>
      </c>
      <c r="W18" s="14" t="s">
        <v>133</v>
      </c>
    </row>
    <row r="19" customFormat="false" ht="12.75" hidden="false" customHeight="false" outlineLevel="0" collapsed="false">
      <c r="A19" s="14" t="s">
        <v>90</v>
      </c>
      <c r="B19" s="14" t="s">
        <v>210</v>
      </c>
      <c r="C19" s="0" t="s">
        <v>57</v>
      </c>
      <c r="D19" s="14" t="s">
        <v>58</v>
      </c>
      <c r="E19" s="14" t="s">
        <v>120</v>
      </c>
      <c r="F19" s="14" t="s">
        <v>121</v>
      </c>
      <c r="G19" s="14" t="s">
        <v>122</v>
      </c>
      <c r="H19" s="14" t="s">
        <v>154</v>
      </c>
      <c r="I19" s="14" t="s">
        <v>19</v>
      </c>
      <c r="J19" s="14" t="s">
        <v>120</v>
      </c>
      <c r="K19" s="0" t="s">
        <v>171</v>
      </c>
      <c r="L19" s="0" t="s">
        <v>59</v>
      </c>
      <c r="M19" s="0" t="s">
        <v>211</v>
      </c>
      <c r="N19" s="0" t="s">
        <v>32</v>
      </c>
      <c r="P19" s="14" t="s">
        <v>173</v>
      </c>
      <c r="Q19" s="0" t="s">
        <v>49</v>
      </c>
      <c r="R19" s="14" t="s">
        <v>150</v>
      </c>
      <c r="S19" s="14" t="s">
        <v>50</v>
      </c>
      <c r="T19" s="14" t="s">
        <v>130</v>
      </c>
      <c r="U19" s="14" t="s">
        <v>131</v>
      </c>
      <c r="V19" s="14" t="s">
        <v>132</v>
      </c>
      <c r="W19" s="14" t="s">
        <v>186</v>
      </c>
    </row>
    <row r="20" customFormat="false" ht="12.75" hidden="false" customHeight="false" outlineLevel="0" collapsed="false">
      <c r="A20" s="14" t="s">
        <v>212</v>
      </c>
      <c r="B20" s="14" t="s">
        <v>213</v>
      </c>
      <c r="C20" s="0" t="s">
        <v>214</v>
      </c>
      <c r="D20" s="14" t="s">
        <v>215</v>
      </c>
      <c r="E20" s="14" t="s">
        <v>120</v>
      </c>
      <c r="F20" s="14" t="s">
        <v>121</v>
      </c>
      <c r="G20" s="14" t="s">
        <v>122</v>
      </c>
      <c r="H20" s="14" t="s">
        <v>154</v>
      </c>
      <c r="I20" s="14" t="s">
        <v>19</v>
      </c>
      <c r="J20" s="14" t="s">
        <v>216</v>
      </c>
      <c r="K20" s="0" t="s">
        <v>171</v>
      </c>
      <c r="L20" s="0" t="s">
        <v>59</v>
      </c>
      <c r="M20" s="0" t="s">
        <v>207</v>
      </c>
      <c r="N20" s="0" t="s">
        <v>207</v>
      </c>
      <c r="P20" s="14" t="s">
        <v>173</v>
      </c>
      <c r="Q20" s="0" t="s">
        <v>49</v>
      </c>
      <c r="R20" s="14" t="s">
        <v>128</v>
      </c>
      <c r="S20" s="14" t="s">
        <v>50</v>
      </c>
      <c r="T20" s="14" t="s">
        <v>142</v>
      </c>
      <c r="U20" s="14" t="s">
        <v>131</v>
      </c>
      <c r="V20" s="14" t="s">
        <v>132</v>
      </c>
      <c r="W20" s="14" t="s">
        <v>186</v>
      </c>
    </row>
    <row r="21" customFormat="false" ht="12.75" hidden="false" customHeight="false" outlineLevel="0" collapsed="false">
      <c r="A21" s="14" t="s">
        <v>217</v>
      </c>
      <c r="B21" s="14" t="s">
        <v>218</v>
      </c>
      <c r="C21" s="0" t="s">
        <v>219</v>
      </c>
      <c r="D21" s="14" t="s">
        <v>220</v>
      </c>
      <c r="E21" s="14" t="s">
        <v>120</v>
      </c>
      <c r="F21" s="14" t="s">
        <v>121</v>
      </c>
      <c r="G21" s="14" t="s">
        <v>122</v>
      </c>
      <c r="H21" s="14" t="s">
        <v>154</v>
      </c>
      <c r="I21" s="14" t="s">
        <v>19</v>
      </c>
      <c r="J21" s="14" t="s">
        <v>120</v>
      </c>
      <c r="K21" s="0" t="s">
        <v>171</v>
      </c>
      <c r="L21" s="0" t="s">
        <v>59</v>
      </c>
      <c r="M21" s="0" t="s">
        <v>211</v>
      </c>
      <c r="N21" s="0" t="s">
        <v>221</v>
      </c>
      <c r="P21" s="14" t="s">
        <v>173</v>
      </c>
      <c r="Q21" s="0" t="s">
        <v>49</v>
      </c>
      <c r="R21" s="14" t="s">
        <v>150</v>
      </c>
      <c r="S21" s="14" t="s">
        <v>50</v>
      </c>
      <c r="T21" s="14" t="s">
        <v>130</v>
      </c>
      <c r="U21" s="14" t="s">
        <v>131</v>
      </c>
      <c r="V21" s="14" t="s">
        <v>132</v>
      </c>
      <c r="W21" s="14" t="s">
        <v>186</v>
      </c>
    </row>
    <row r="22" customFormat="false" ht="12.75" hidden="false" customHeight="false" outlineLevel="0" collapsed="false">
      <c r="A22" s="14" t="s">
        <v>139</v>
      </c>
      <c r="B22" s="14" t="s">
        <v>222</v>
      </c>
      <c r="C22" s="0" t="s">
        <v>223</v>
      </c>
      <c r="D22" s="14" t="s">
        <v>40</v>
      </c>
      <c r="E22" s="14" t="s">
        <v>120</v>
      </c>
      <c r="F22" s="14" t="s">
        <v>121</v>
      </c>
      <c r="G22" s="14" t="s">
        <v>122</v>
      </c>
      <c r="H22" s="14" t="s">
        <v>154</v>
      </c>
      <c r="I22" s="14" t="s">
        <v>19</v>
      </c>
      <c r="J22" s="14" t="s">
        <v>216</v>
      </c>
      <c r="K22" s="0" t="s">
        <v>171</v>
      </c>
      <c r="L22" s="0" t="s">
        <v>59</v>
      </c>
      <c r="M22" s="0" t="s">
        <v>207</v>
      </c>
      <c r="N22" s="0" t="s">
        <v>224</v>
      </c>
      <c r="P22" s="14" t="s">
        <v>173</v>
      </c>
      <c r="Q22" s="0" t="s">
        <v>49</v>
      </c>
      <c r="R22" s="14" t="s">
        <v>128</v>
      </c>
      <c r="S22" s="14" t="s">
        <v>50</v>
      </c>
      <c r="T22" s="14" t="s">
        <v>142</v>
      </c>
      <c r="U22" s="14" t="s">
        <v>131</v>
      </c>
      <c r="V22" s="14" t="s">
        <v>132</v>
      </c>
      <c r="W22" s="14" t="s">
        <v>186</v>
      </c>
    </row>
    <row r="23" customFormat="false" ht="12.75" hidden="false" customHeight="false" outlineLevel="0" collapsed="false">
      <c r="A23" s="14" t="s">
        <v>225</v>
      </c>
      <c r="B23" s="14" t="s">
        <v>226</v>
      </c>
      <c r="C23" s="0" t="s">
        <v>227</v>
      </c>
      <c r="D23" s="14" t="s">
        <v>228</v>
      </c>
      <c r="E23" s="14" t="s">
        <v>120</v>
      </c>
      <c r="F23" s="14" t="s">
        <v>121</v>
      </c>
      <c r="G23" s="14" t="s">
        <v>122</v>
      </c>
      <c r="H23" s="14" t="s">
        <v>154</v>
      </c>
      <c r="I23" s="14" t="s">
        <v>19</v>
      </c>
      <c r="L23" s="0" t="s">
        <v>59</v>
      </c>
      <c r="N23" s="0" t="s">
        <v>229</v>
      </c>
      <c r="Q23" s="0" t="s">
        <v>49</v>
      </c>
      <c r="R23" s="14" t="s">
        <v>128</v>
      </c>
      <c r="S23" s="14" t="s">
        <v>50</v>
      </c>
      <c r="T23" s="14" t="s">
        <v>142</v>
      </c>
      <c r="U23" s="14" t="s">
        <v>131</v>
      </c>
      <c r="V23" s="14" t="s">
        <v>132</v>
      </c>
      <c r="W23" s="14" t="s">
        <v>186</v>
      </c>
    </row>
    <row r="24" customFormat="false" ht="12.75" hidden="false" customHeight="false" outlineLevel="0" collapsed="false">
      <c r="A24" s="14" t="s">
        <v>230</v>
      </c>
      <c r="B24" s="14" t="s">
        <v>231</v>
      </c>
      <c r="C24" s="0" t="s">
        <v>232</v>
      </c>
      <c r="D24" s="14" t="s">
        <v>233</v>
      </c>
      <c r="E24" s="14" t="s">
        <v>120</v>
      </c>
      <c r="F24" s="14" t="s">
        <v>121</v>
      </c>
      <c r="G24" s="14" t="s">
        <v>122</v>
      </c>
      <c r="H24" s="14" t="s">
        <v>154</v>
      </c>
      <c r="I24" s="14" t="s">
        <v>19</v>
      </c>
      <c r="K24" s="0" t="s">
        <v>171</v>
      </c>
      <c r="L24" s="0" t="s">
        <v>59</v>
      </c>
      <c r="M24" s="0" t="s">
        <v>207</v>
      </c>
      <c r="N24" s="0" t="s">
        <v>224</v>
      </c>
      <c r="P24" s="14" t="s">
        <v>173</v>
      </c>
      <c r="Q24" s="0" t="s">
        <v>49</v>
      </c>
      <c r="R24" s="14" t="s">
        <v>150</v>
      </c>
      <c r="S24" s="14" t="s">
        <v>50</v>
      </c>
      <c r="T24" s="14" t="s">
        <v>130</v>
      </c>
      <c r="U24" s="14" t="s">
        <v>131</v>
      </c>
      <c r="V24" s="14" t="s">
        <v>132</v>
      </c>
      <c r="W24" s="14" t="s">
        <v>186</v>
      </c>
    </row>
    <row r="25" customFormat="false" ht="12.75" hidden="false" customHeight="false" outlineLevel="0" collapsed="false">
      <c r="A25" s="14" t="s">
        <v>234</v>
      </c>
      <c r="B25" s="14" t="s">
        <v>235</v>
      </c>
      <c r="C25" s="0" t="s">
        <v>236</v>
      </c>
      <c r="D25" s="14" t="s">
        <v>237</v>
      </c>
      <c r="E25" s="14" t="s">
        <v>120</v>
      </c>
      <c r="F25" s="14" t="s">
        <v>121</v>
      </c>
      <c r="G25" s="14" t="s">
        <v>122</v>
      </c>
      <c r="H25" s="14" t="s">
        <v>154</v>
      </c>
      <c r="I25" s="14" t="s">
        <v>19</v>
      </c>
      <c r="J25" s="14" t="s">
        <v>238</v>
      </c>
      <c r="K25" s="0" t="s">
        <v>171</v>
      </c>
      <c r="L25" s="0" t="s">
        <v>59</v>
      </c>
      <c r="N25" s="0" t="s">
        <v>224</v>
      </c>
      <c r="Q25" s="0" t="s">
        <v>49</v>
      </c>
      <c r="R25" s="14" t="s">
        <v>239</v>
      </c>
      <c r="S25" s="14" t="s">
        <v>50</v>
      </c>
      <c r="T25" s="14" t="s">
        <v>130</v>
      </c>
      <c r="U25" s="14" t="s">
        <v>131</v>
      </c>
      <c r="V25" s="14" t="s">
        <v>147</v>
      </c>
      <c r="W25" s="14" t="s">
        <v>186</v>
      </c>
    </row>
    <row r="26" s="16" customFormat="true" ht="12.75" hidden="false" customHeight="false" outlineLevel="0" collapsed="false">
      <c r="A26" s="15" t="s">
        <v>240</v>
      </c>
      <c r="B26" s="15" t="s">
        <v>71</v>
      </c>
      <c r="C26" s="16" t="s">
        <v>72</v>
      </c>
      <c r="D26" s="15" t="s">
        <v>30</v>
      </c>
      <c r="E26" s="15" t="s">
        <v>120</v>
      </c>
      <c r="F26" s="15" t="s">
        <v>121</v>
      </c>
      <c r="G26" s="15" t="s">
        <v>122</v>
      </c>
      <c r="H26" s="15" t="s">
        <v>154</v>
      </c>
      <c r="I26" s="15" t="s">
        <v>19</v>
      </c>
      <c r="J26" s="15" t="s">
        <v>216</v>
      </c>
      <c r="K26" s="16" t="s">
        <v>171</v>
      </c>
      <c r="L26" s="16" t="s">
        <v>59</v>
      </c>
      <c r="M26" s="16" t="s">
        <v>59</v>
      </c>
      <c r="N26" s="16" t="s">
        <v>166</v>
      </c>
      <c r="P26" s="15" t="s">
        <v>173</v>
      </c>
      <c r="Q26" s="16" t="s">
        <v>49</v>
      </c>
      <c r="R26" s="15" t="s">
        <v>184</v>
      </c>
      <c r="S26" s="15" t="s">
        <v>50</v>
      </c>
      <c r="T26" s="15" t="s">
        <v>142</v>
      </c>
      <c r="U26" s="15" t="s">
        <v>131</v>
      </c>
      <c r="V26" s="15" t="s">
        <v>147</v>
      </c>
      <c r="W26" s="15" t="s">
        <v>186</v>
      </c>
    </row>
    <row r="27" customFormat="false" ht="12.75" hidden="false" customHeight="false" outlineLevel="0" collapsed="false">
      <c r="A27" s="14" t="s">
        <v>70</v>
      </c>
      <c r="B27" s="14" t="s">
        <v>241</v>
      </c>
      <c r="C27" s="0" t="s">
        <v>69</v>
      </c>
      <c r="D27" s="14" t="s">
        <v>70</v>
      </c>
      <c r="E27" s="14" t="s">
        <v>120</v>
      </c>
      <c r="F27" s="14" t="s">
        <v>121</v>
      </c>
      <c r="G27" s="14" t="s">
        <v>122</v>
      </c>
      <c r="H27" s="14" t="s">
        <v>154</v>
      </c>
      <c r="I27" s="14" t="s">
        <v>19</v>
      </c>
      <c r="K27" s="0" t="s">
        <v>171</v>
      </c>
      <c r="L27" s="0" t="s">
        <v>59</v>
      </c>
      <c r="N27" s="0" t="s">
        <v>242</v>
      </c>
      <c r="Q27" s="0" t="s">
        <v>49</v>
      </c>
      <c r="R27" s="14" t="s">
        <v>128</v>
      </c>
      <c r="S27" s="14" t="s">
        <v>50</v>
      </c>
      <c r="T27" s="14" t="s">
        <v>142</v>
      </c>
      <c r="U27" s="14" t="s">
        <v>131</v>
      </c>
      <c r="V27" s="14" t="s">
        <v>147</v>
      </c>
      <c r="W27" s="14" t="s">
        <v>186</v>
      </c>
    </row>
    <row r="28" customFormat="false" ht="12.75" hidden="false" customHeight="false" outlineLevel="0" collapsed="false">
      <c r="A28" s="14" t="s">
        <v>243</v>
      </c>
      <c r="B28" s="14" t="s">
        <v>244</v>
      </c>
      <c r="C28" s="0" t="s">
        <v>245</v>
      </c>
      <c r="D28" s="14" t="s">
        <v>246</v>
      </c>
      <c r="E28" s="14" t="s">
        <v>120</v>
      </c>
      <c r="F28" s="14" t="s">
        <v>121</v>
      </c>
      <c r="G28" s="14" t="s">
        <v>135</v>
      </c>
      <c r="H28" s="14" t="s">
        <v>169</v>
      </c>
      <c r="I28" s="14" t="s">
        <v>19</v>
      </c>
      <c r="J28" s="14" t="s">
        <v>247</v>
      </c>
      <c r="K28" s="0" t="s">
        <v>171</v>
      </c>
      <c r="L28" s="0" t="s">
        <v>248</v>
      </c>
      <c r="M28" s="0" t="s">
        <v>249</v>
      </c>
      <c r="N28" s="0" t="s">
        <v>166</v>
      </c>
      <c r="P28" s="14" t="s">
        <v>173</v>
      </c>
      <c r="Q28" s="0" t="s">
        <v>250</v>
      </c>
      <c r="R28" s="14" t="s">
        <v>150</v>
      </c>
      <c r="S28" s="14" t="s">
        <v>34</v>
      </c>
      <c r="T28" s="14" t="s">
        <v>130</v>
      </c>
      <c r="U28" s="14" t="s">
        <v>131</v>
      </c>
      <c r="V28" s="14" t="s">
        <v>132</v>
      </c>
      <c r="W28" s="14" t="s">
        <v>186</v>
      </c>
    </row>
    <row r="29" customFormat="false" ht="12.75" hidden="false" customHeight="false" outlineLevel="0" collapsed="false">
      <c r="A29" s="14" t="s">
        <v>251</v>
      </c>
      <c r="B29" s="14" t="s">
        <v>252</v>
      </c>
      <c r="C29" s="0" t="s">
        <v>253</v>
      </c>
      <c r="D29" s="14" t="s">
        <v>30</v>
      </c>
      <c r="E29" s="14" t="s">
        <v>120</v>
      </c>
      <c r="F29" s="14" t="s">
        <v>121</v>
      </c>
      <c r="G29" s="14" t="s">
        <v>135</v>
      </c>
      <c r="H29" s="14" t="s">
        <v>254</v>
      </c>
      <c r="I29" s="14" t="s">
        <v>19</v>
      </c>
      <c r="J29" s="14" t="s">
        <v>255</v>
      </c>
      <c r="K29" s="0" t="s">
        <v>171</v>
      </c>
      <c r="L29" s="0" t="s">
        <v>248</v>
      </c>
      <c r="M29" s="0" t="s">
        <v>248</v>
      </c>
      <c r="N29" s="0" t="s">
        <v>256</v>
      </c>
      <c r="P29" s="14" t="s">
        <v>173</v>
      </c>
      <c r="Q29" s="0" t="s">
        <v>27</v>
      </c>
      <c r="R29" s="14" t="s">
        <v>184</v>
      </c>
      <c r="S29" s="14" t="s">
        <v>34</v>
      </c>
      <c r="T29" s="14" t="s">
        <v>142</v>
      </c>
      <c r="U29" s="14" t="s">
        <v>131</v>
      </c>
      <c r="V29" s="14" t="s">
        <v>147</v>
      </c>
      <c r="W29" s="14" t="s">
        <v>186</v>
      </c>
    </row>
    <row r="30" customFormat="false" ht="12.75" hidden="false" customHeight="false" outlineLevel="0" collapsed="false">
      <c r="A30" s="14" t="s">
        <v>75</v>
      </c>
      <c r="B30" s="14" t="s">
        <v>92</v>
      </c>
      <c r="C30" s="0" t="s">
        <v>93</v>
      </c>
      <c r="D30" s="14" t="s">
        <v>75</v>
      </c>
      <c r="E30" s="14" t="s">
        <v>120</v>
      </c>
      <c r="F30" s="14" t="s">
        <v>121</v>
      </c>
      <c r="G30" s="14" t="s">
        <v>122</v>
      </c>
      <c r="H30" s="14" t="s">
        <v>257</v>
      </c>
      <c r="I30" s="14" t="s">
        <v>47</v>
      </c>
      <c r="J30" s="14" t="s">
        <v>216</v>
      </c>
      <c r="L30" s="0" t="s">
        <v>94</v>
      </c>
      <c r="M30" s="0" t="s">
        <v>94</v>
      </c>
      <c r="N30" s="0" t="s">
        <v>87</v>
      </c>
      <c r="O30" s="0" t="s">
        <v>87</v>
      </c>
      <c r="Q30" s="0" t="s">
        <v>78</v>
      </c>
      <c r="R30" s="14" t="s">
        <v>150</v>
      </c>
      <c r="S30" s="14" t="s">
        <v>50</v>
      </c>
      <c r="T30" s="14" t="s">
        <v>142</v>
      </c>
      <c r="U30" s="14" t="s">
        <v>131</v>
      </c>
      <c r="V30" s="14" t="s">
        <v>147</v>
      </c>
      <c r="W30" s="14" t="s">
        <v>22</v>
      </c>
    </row>
    <row r="31" customFormat="false" ht="12.75" hidden="false" customHeight="false" outlineLevel="0" collapsed="false">
      <c r="A31" s="14" t="s">
        <v>17</v>
      </c>
      <c r="B31" s="14" t="s">
        <v>258</v>
      </c>
      <c r="C31" s="0" t="s">
        <v>259</v>
      </c>
      <c r="D31" s="14" t="s">
        <v>17</v>
      </c>
      <c r="E31" s="14" t="s">
        <v>120</v>
      </c>
      <c r="F31" s="14" t="s">
        <v>121</v>
      </c>
      <c r="G31" s="14" t="s">
        <v>122</v>
      </c>
      <c r="H31" s="14" t="s">
        <v>203</v>
      </c>
      <c r="I31" s="14" t="s">
        <v>19</v>
      </c>
      <c r="J31" s="14" t="s">
        <v>260</v>
      </c>
      <c r="K31" s="0" t="s">
        <v>171</v>
      </c>
      <c r="L31" s="0" t="s">
        <v>261</v>
      </c>
      <c r="N31" s="0" t="s">
        <v>262</v>
      </c>
      <c r="P31" s="14" t="s">
        <v>173</v>
      </c>
      <c r="Q31" s="0" t="s">
        <v>27</v>
      </c>
      <c r="R31" s="14" t="s">
        <v>128</v>
      </c>
      <c r="S31" s="14" t="s">
        <v>50</v>
      </c>
      <c r="T31" s="14" t="s">
        <v>130</v>
      </c>
      <c r="U31" s="14" t="s">
        <v>131</v>
      </c>
      <c r="V31" s="14" t="s">
        <v>132</v>
      </c>
      <c r="W31" s="14" t="s">
        <v>22</v>
      </c>
    </row>
    <row r="32" customFormat="false" ht="12.75" hidden="false" customHeight="false" outlineLevel="0" collapsed="false">
      <c r="A32" s="14" t="s">
        <v>90</v>
      </c>
      <c r="B32" s="14" t="s">
        <v>263</v>
      </c>
      <c r="C32" s="0" t="s">
        <v>264</v>
      </c>
      <c r="D32" s="14" t="s">
        <v>90</v>
      </c>
      <c r="E32" s="14" t="s">
        <v>120</v>
      </c>
      <c r="F32" s="14" t="s">
        <v>121</v>
      </c>
      <c r="G32" s="14" t="s">
        <v>122</v>
      </c>
      <c r="H32" s="14" t="s">
        <v>203</v>
      </c>
      <c r="I32" s="14" t="s">
        <v>19</v>
      </c>
      <c r="L32" s="0" t="s">
        <v>265</v>
      </c>
      <c r="N32" s="0" t="s">
        <v>266</v>
      </c>
      <c r="P32" s="14" t="s">
        <v>173</v>
      </c>
      <c r="Q32" s="0" t="s">
        <v>43</v>
      </c>
      <c r="R32" s="14" t="s">
        <v>267</v>
      </c>
      <c r="S32" s="14" t="s">
        <v>129</v>
      </c>
      <c r="T32" s="14" t="s">
        <v>142</v>
      </c>
      <c r="U32" s="14" t="s">
        <v>131</v>
      </c>
      <c r="V32" s="14" t="s">
        <v>205</v>
      </c>
      <c r="W32" s="14" t="s">
        <v>133</v>
      </c>
      <c r="X32" s="14" t="s">
        <v>268</v>
      </c>
    </row>
    <row r="33" customFormat="false" ht="12.75" hidden="false" customHeight="false" outlineLevel="0" collapsed="false">
      <c r="A33" s="14" t="s">
        <v>269</v>
      </c>
      <c r="B33" s="14" t="s">
        <v>270</v>
      </c>
      <c r="C33" s="0" t="s">
        <v>271</v>
      </c>
      <c r="D33" s="14" t="s">
        <v>90</v>
      </c>
      <c r="E33" s="14" t="s">
        <v>120</v>
      </c>
      <c r="F33" s="14" t="s">
        <v>121</v>
      </c>
      <c r="G33" s="14" t="s">
        <v>122</v>
      </c>
      <c r="H33" s="14" t="s">
        <v>272</v>
      </c>
      <c r="I33" s="14" t="s">
        <v>47</v>
      </c>
      <c r="L33" s="0" t="s">
        <v>82</v>
      </c>
      <c r="N33" s="0" t="s">
        <v>273</v>
      </c>
      <c r="O33" s="0" t="s">
        <v>273</v>
      </c>
      <c r="P33" s="14" t="s">
        <v>173</v>
      </c>
      <c r="Q33" s="0" t="s">
        <v>190</v>
      </c>
      <c r="R33" s="14" t="s">
        <v>274</v>
      </c>
      <c r="S33" s="14" t="s">
        <v>129</v>
      </c>
      <c r="T33" s="14" t="s">
        <v>142</v>
      </c>
      <c r="U33" s="14" t="s">
        <v>131</v>
      </c>
      <c r="V33" s="14" t="s">
        <v>205</v>
      </c>
      <c r="W33" s="14" t="s">
        <v>133</v>
      </c>
      <c r="X33" s="14" t="s">
        <v>275</v>
      </c>
    </row>
    <row r="34" customFormat="false" ht="12.75" hidden="false" customHeight="false" outlineLevel="0" collapsed="false">
      <c r="A34" s="14" t="s">
        <v>75</v>
      </c>
      <c r="B34" s="14" t="s">
        <v>73</v>
      </c>
      <c r="C34" s="0" t="s">
        <v>74</v>
      </c>
      <c r="D34" s="14" t="s">
        <v>75</v>
      </c>
      <c r="E34" s="14" t="s">
        <v>120</v>
      </c>
      <c r="F34" s="14" t="s">
        <v>121</v>
      </c>
      <c r="G34" s="14" t="s">
        <v>122</v>
      </c>
      <c r="H34" s="14" t="s">
        <v>257</v>
      </c>
      <c r="I34" s="14" t="s">
        <v>47</v>
      </c>
      <c r="J34" s="14" t="s">
        <v>216</v>
      </c>
      <c r="K34" s="0" t="s">
        <v>171</v>
      </c>
      <c r="L34" s="0" t="s">
        <v>77</v>
      </c>
      <c r="M34" s="0" t="s">
        <v>77</v>
      </c>
      <c r="N34" s="0" t="s">
        <v>87</v>
      </c>
      <c r="O34" s="0" t="s">
        <v>87</v>
      </c>
      <c r="Q34" s="0" t="s">
        <v>78</v>
      </c>
      <c r="R34" s="14" t="s">
        <v>150</v>
      </c>
      <c r="S34" s="14" t="s">
        <v>50</v>
      </c>
      <c r="T34" s="14" t="s">
        <v>142</v>
      </c>
      <c r="U34" s="14" t="s">
        <v>131</v>
      </c>
      <c r="V34" s="14" t="s">
        <v>132</v>
      </c>
      <c r="W34" s="14" t="s">
        <v>22</v>
      </c>
    </row>
    <row r="35" customFormat="false" ht="12.75" hidden="false" customHeight="false" outlineLevel="0" collapsed="false">
      <c r="A35" s="14" t="s">
        <v>17</v>
      </c>
      <c r="B35" s="14" t="s">
        <v>276</v>
      </c>
      <c r="C35" s="0" t="s">
        <v>277</v>
      </c>
      <c r="D35" s="14" t="s">
        <v>17</v>
      </c>
      <c r="E35" s="14" t="s">
        <v>120</v>
      </c>
      <c r="F35" s="14" t="s">
        <v>121</v>
      </c>
      <c r="G35" s="14" t="s">
        <v>135</v>
      </c>
      <c r="H35" s="14" t="s">
        <v>136</v>
      </c>
      <c r="I35" s="14" t="s">
        <v>47</v>
      </c>
      <c r="J35" s="14" t="s">
        <v>278</v>
      </c>
      <c r="K35" s="0" t="s">
        <v>171</v>
      </c>
      <c r="L35" s="0" t="s">
        <v>279</v>
      </c>
      <c r="M35" s="0" t="s">
        <v>280</v>
      </c>
      <c r="N35" s="0" t="s">
        <v>281</v>
      </c>
      <c r="O35" s="0" t="s">
        <v>280</v>
      </c>
      <c r="Q35" s="0" t="s">
        <v>127</v>
      </c>
      <c r="R35" s="14" t="s">
        <v>267</v>
      </c>
      <c r="S35" s="14" t="s">
        <v>21</v>
      </c>
      <c r="T35" s="14" t="s">
        <v>142</v>
      </c>
      <c r="U35" s="14" t="s">
        <v>131</v>
      </c>
      <c r="V35" s="14" t="s">
        <v>147</v>
      </c>
      <c r="W35" s="14" t="s">
        <v>282</v>
      </c>
    </row>
    <row r="36" customFormat="false" ht="12.75" hidden="false" customHeight="false" outlineLevel="0" collapsed="false">
      <c r="A36" s="14" t="s">
        <v>283</v>
      </c>
      <c r="B36" s="14" t="s">
        <v>284</v>
      </c>
      <c r="C36" s="0" t="s">
        <v>285</v>
      </c>
      <c r="D36" s="14" t="s">
        <v>286</v>
      </c>
      <c r="E36" s="14" t="s">
        <v>120</v>
      </c>
      <c r="F36" s="14" t="s">
        <v>121</v>
      </c>
      <c r="G36" s="14" t="s">
        <v>135</v>
      </c>
      <c r="H36" s="14" t="s">
        <v>169</v>
      </c>
      <c r="I36" s="14" t="s">
        <v>19</v>
      </c>
      <c r="J36" s="14" t="s">
        <v>287</v>
      </c>
      <c r="K36" s="0" t="s">
        <v>171</v>
      </c>
      <c r="L36" s="0" t="s">
        <v>288</v>
      </c>
      <c r="N36" s="0" t="s">
        <v>207</v>
      </c>
      <c r="Q36" s="0" t="s">
        <v>250</v>
      </c>
      <c r="R36" s="14" t="s">
        <v>150</v>
      </c>
      <c r="S36" s="14" t="s">
        <v>34</v>
      </c>
      <c r="T36" s="14" t="s">
        <v>130</v>
      </c>
      <c r="U36" s="14" t="s">
        <v>131</v>
      </c>
      <c r="V36" s="14" t="s">
        <v>132</v>
      </c>
      <c r="W36" s="14" t="s">
        <v>186</v>
      </c>
    </row>
    <row r="37" customFormat="false" ht="12.75" hidden="false" customHeight="false" outlineLevel="0" collapsed="false">
      <c r="A37" s="14" t="s">
        <v>289</v>
      </c>
      <c r="B37" s="14" t="s">
        <v>290</v>
      </c>
      <c r="C37" s="0" t="s">
        <v>291</v>
      </c>
      <c r="D37" s="14" t="s">
        <v>292</v>
      </c>
      <c r="E37" s="14" t="s">
        <v>120</v>
      </c>
      <c r="F37" s="14" t="s">
        <v>121</v>
      </c>
      <c r="G37" s="14" t="s">
        <v>122</v>
      </c>
      <c r="H37" s="14" t="s">
        <v>257</v>
      </c>
      <c r="I37" s="14" t="s">
        <v>47</v>
      </c>
      <c r="J37" s="14" t="s">
        <v>216</v>
      </c>
      <c r="K37" s="0" t="s">
        <v>171</v>
      </c>
      <c r="L37" s="0" t="s">
        <v>293</v>
      </c>
      <c r="M37" s="0" t="s">
        <v>294</v>
      </c>
      <c r="N37" s="0" t="s">
        <v>82</v>
      </c>
      <c r="O37" s="0" t="s">
        <v>295</v>
      </c>
      <c r="P37" s="14" t="s">
        <v>173</v>
      </c>
      <c r="Q37" s="0" t="s">
        <v>78</v>
      </c>
      <c r="R37" s="14" t="s">
        <v>128</v>
      </c>
      <c r="S37" s="14" t="s">
        <v>50</v>
      </c>
      <c r="T37" s="14" t="s">
        <v>130</v>
      </c>
      <c r="U37" s="14" t="s">
        <v>131</v>
      </c>
      <c r="V37" s="14" t="s">
        <v>147</v>
      </c>
      <c r="W37" s="14" t="s">
        <v>186</v>
      </c>
    </row>
    <row r="38" customFormat="false" ht="12.75" hidden="false" customHeight="false" outlineLevel="0" collapsed="false">
      <c r="A38" s="14" t="s">
        <v>58</v>
      </c>
      <c r="B38" s="14" t="s">
        <v>296</v>
      </c>
      <c r="C38" s="0" t="s">
        <v>297</v>
      </c>
      <c r="D38" s="14" t="s">
        <v>58</v>
      </c>
      <c r="E38" s="14" t="s">
        <v>120</v>
      </c>
      <c r="F38" s="14" t="s">
        <v>121</v>
      </c>
      <c r="G38" s="14" t="s">
        <v>122</v>
      </c>
      <c r="H38" s="14" t="s">
        <v>154</v>
      </c>
      <c r="I38" s="14" t="s">
        <v>47</v>
      </c>
      <c r="J38" s="14" t="s">
        <v>298</v>
      </c>
      <c r="K38" s="0" t="s">
        <v>171</v>
      </c>
      <c r="L38" s="0" t="s">
        <v>55</v>
      </c>
      <c r="M38" s="0" t="s">
        <v>299</v>
      </c>
      <c r="N38" s="0" t="s">
        <v>300</v>
      </c>
      <c r="O38" s="0" t="s">
        <v>301</v>
      </c>
      <c r="P38" s="14" t="s">
        <v>302</v>
      </c>
      <c r="Q38" s="0" t="s">
        <v>49</v>
      </c>
      <c r="R38" s="14" t="s">
        <v>150</v>
      </c>
      <c r="S38" s="14" t="s">
        <v>50</v>
      </c>
      <c r="T38" s="14" t="s">
        <v>130</v>
      </c>
      <c r="U38" s="14" t="s">
        <v>303</v>
      </c>
      <c r="V38" s="14" t="s">
        <v>157</v>
      </c>
      <c r="W38" s="14" t="s">
        <v>186</v>
      </c>
    </row>
    <row r="39" customFormat="false" ht="12.75" hidden="false" customHeight="false" outlineLevel="0" collapsed="false">
      <c r="A39" s="14" t="s">
        <v>67</v>
      </c>
      <c r="B39" s="14" t="s">
        <v>65</v>
      </c>
      <c r="D39" s="14" t="s">
        <v>67</v>
      </c>
      <c r="E39" s="14" t="s">
        <v>120</v>
      </c>
      <c r="F39" s="14" t="s">
        <v>121</v>
      </c>
      <c r="G39" s="14" t="s">
        <v>122</v>
      </c>
      <c r="H39" s="14" t="s">
        <v>154</v>
      </c>
      <c r="I39" s="14" t="s">
        <v>19</v>
      </c>
      <c r="K39" s="0" t="s">
        <v>171</v>
      </c>
      <c r="L39" s="0" t="s">
        <v>55</v>
      </c>
      <c r="N39" s="0" t="s">
        <v>207</v>
      </c>
      <c r="Q39" s="0" t="s">
        <v>49</v>
      </c>
      <c r="R39" s="14" t="s">
        <v>267</v>
      </c>
      <c r="S39" s="14" t="s">
        <v>50</v>
      </c>
      <c r="T39" s="14" t="s">
        <v>130</v>
      </c>
      <c r="U39" s="14" t="s">
        <v>131</v>
      </c>
      <c r="V39" s="14" t="s">
        <v>304</v>
      </c>
      <c r="W39" s="14" t="s">
        <v>186</v>
      </c>
    </row>
    <row r="40" customFormat="false" ht="12.75" hidden="false" customHeight="false" outlineLevel="0" collapsed="false">
      <c r="A40" s="14" t="s">
        <v>54</v>
      </c>
      <c r="B40" s="14" t="s">
        <v>52</v>
      </c>
      <c r="C40" s="0" t="s">
        <v>53</v>
      </c>
      <c r="D40" s="14" t="s">
        <v>54</v>
      </c>
      <c r="E40" s="14" t="s">
        <v>120</v>
      </c>
      <c r="F40" s="14" t="s">
        <v>121</v>
      </c>
      <c r="G40" s="14" t="s">
        <v>122</v>
      </c>
      <c r="H40" s="14" t="s">
        <v>154</v>
      </c>
      <c r="I40" s="14" t="s">
        <v>19</v>
      </c>
      <c r="K40" s="0" t="s">
        <v>171</v>
      </c>
      <c r="L40" s="0" t="s">
        <v>55</v>
      </c>
      <c r="N40" s="0" t="s">
        <v>305</v>
      </c>
      <c r="P40" s="14" t="s">
        <v>173</v>
      </c>
      <c r="Q40" s="0" t="s">
        <v>49</v>
      </c>
      <c r="R40" s="14" t="s">
        <v>128</v>
      </c>
      <c r="S40" s="14" t="s">
        <v>50</v>
      </c>
      <c r="T40" s="14" t="s">
        <v>142</v>
      </c>
      <c r="U40" s="14" t="s">
        <v>131</v>
      </c>
      <c r="V40" s="14" t="s">
        <v>306</v>
      </c>
      <c r="W40" s="14" t="s">
        <v>186</v>
      </c>
    </row>
    <row r="41" customFormat="false" ht="12.75" hidden="false" customHeight="false" outlineLevel="0" collapsed="false">
      <c r="A41" s="14" t="s">
        <v>90</v>
      </c>
      <c r="B41" s="14" t="s">
        <v>88</v>
      </c>
      <c r="C41" s="0" t="s">
        <v>89</v>
      </c>
      <c r="D41" s="14" t="s">
        <v>90</v>
      </c>
      <c r="E41" s="14" t="s">
        <v>120</v>
      </c>
      <c r="F41" s="14" t="s">
        <v>121</v>
      </c>
      <c r="G41" s="14" t="s">
        <v>122</v>
      </c>
      <c r="H41" s="14" t="s">
        <v>257</v>
      </c>
      <c r="I41" s="14" t="s">
        <v>47</v>
      </c>
      <c r="K41" s="0" t="s">
        <v>171</v>
      </c>
      <c r="L41" s="0" t="s">
        <v>91</v>
      </c>
      <c r="N41" s="0" t="s">
        <v>166</v>
      </c>
      <c r="O41" s="0" t="s">
        <v>124</v>
      </c>
      <c r="Q41" s="0" t="s">
        <v>78</v>
      </c>
      <c r="R41" s="14" t="s">
        <v>150</v>
      </c>
      <c r="S41" s="14" t="s">
        <v>50</v>
      </c>
      <c r="T41" s="14" t="s">
        <v>130</v>
      </c>
      <c r="U41" s="14" t="s">
        <v>307</v>
      </c>
      <c r="V41" s="14" t="s">
        <v>147</v>
      </c>
      <c r="W41" s="14" t="s">
        <v>133</v>
      </c>
    </row>
    <row r="42" customFormat="false" ht="12.75" hidden="false" customHeight="false" outlineLevel="0" collapsed="false">
      <c r="A42" s="14" t="s">
        <v>308</v>
      </c>
      <c r="B42" s="14" t="s">
        <v>309</v>
      </c>
      <c r="C42" s="0" t="s">
        <v>310</v>
      </c>
      <c r="D42" s="14" t="s">
        <v>311</v>
      </c>
      <c r="E42" s="14" t="s">
        <v>120</v>
      </c>
      <c r="F42" s="14" t="s">
        <v>121</v>
      </c>
      <c r="G42" s="14" t="s">
        <v>135</v>
      </c>
      <c r="H42" s="14" t="s">
        <v>169</v>
      </c>
      <c r="I42" s="14" t="s">
        <v>19</v>
      </c>
      <c r="J42" s="14" t="s">
        <v>312</v>
      </c>
      <c r="K42" s="0" t="s">
        <v>171</v>
      </c>
      <c r="L42" s="0" t="s">
        <v>313</v>
      </c>
      <c r="M42" s="0" t="s">
        <v>313</v>
      </c>
      <c r="N42" s="0" t="s">
        <v>314</v>
      </c>
      <c r="Q42" s="0" t="s">
        <v>315</v>
      </c>
      <c r="R42" s="14" t="s">
        <v>267</v>
      </c>
      <c r="S42" s="14" t="s">
        <v>34</v>
      </c>
      <c r="T42" s="14" t="s">
        <v>142</v>
      </c>
      <c r="U42" s="14" t="s">
        <v>131</v>
      </c>
      <c r="V42" s="14" t="s">
        <v>205</v>
      </c>
      <c r="W42" s="14" t="s">
        <v>186</v>
      </c>
    </row>
    <row r="43" customFormat="false" ht="12.75" hidden="false" customHeight="false" outlineLevel="0" collapsed="false">
      <c r="A43" s="14" t="s">
        <v>17</v>
      </c>
      <c r="B43" s="14" t="s">
        <v>316</v>
      </c>
      <c r="C43" s="0" t="s">
        <v>317</v>
      </c>
      <c r="D43" s="14" t="s">
        <v>17</v>
      </c>
      <c r="E43" s="14" t="s">
        <v>120</v>
      </c>
      <c r="F43" s="14" t="s">
        <v>121</v>
      </c>
      <c r="G43" s="14" t="s">
        <v>135</v>
      </c>
      <c r="H43" s="14" t="s">
        <v>169</v>
      </c>
      <c r="I43" s="14" t="s">
        <v>47</v>
      </c>
      <c r="J43" s="14" t="s">
        <v>318</v>
      </c>
      <c r="K43" s="0" t="s">
        <v>171</v>
      </c>
      <c r="L43" s="0" t="s">
        <v>313</v>
      </c>
      <c r="N43" s="0" t="s">
        <v>319</v>
      </c>
      <c r="O43" s="0" t="s">
        <v>320</v>
      </c>
      <c r="P43" s="14" t="s">
        <v>173</v>
      </c>
      <c r="Q43" s="0" t="s">
        <v>315</v>
      </c>
      <c r="R43" s="14" t="s">
        <v>128</v>
      </c>
      <c r="S43" s="14" t="s">
        <v>34</v>
      </c>
      <c r="T43" s="14" t="s">
        <v>130</v>
      </c>
      <c r="U43" s="14" t="s">
        <v>321</v>
      </c>
      <c r="V43" s="14" t="s">
        <v>306</v>
      </c>
      <c r="W43" s="14" t="s">
        <v>186</v>
      </c>
    </row>
    <row r="44" customFormat="false" ht="12.75" hidden="false" customHeight="false" outlineLevel="0" collapsed="false">
      <c r="A44" s="14" t="s">
        <v>322</v>
      </c>
      <c r="B44" s="14" t="s">
        <v>323</v>
      </c>
      <c r="C44" s="0" t="s">
        <v>324</v>
      </c>
      <c r="D44" s="14" t="s">
        <v>286</v>
      </c>
      <c r="E44" s="14" t="s">
        <v>120</v>
      </c>
      <c r="F44" s="14" t="s">
        <v>121</v>
      </c>
      <c r="G44" s="14" t="s">
        <v>135</v>
      </c>
      <c r="H44" s="14" t="s">
        <v>136</v>
      </c>
      <c r="I44" s="14" t="s">
        <v>47</v>
      </c>
      <c r="J44" s="14" t="s">
        <v>325</v>
      </c>
      <c r="K44" s="0" t="s">
        <v>171</v>
      </c>
      <c r="L44" s="0" t="s">
        <v>326</v>
      </c>
      <c r="N44" s="0" t="s">
        <v>327</v>
      </c>
      <c r="O44" s="0" t="s">
        <v>328</v>
      </c>
      <c r="P44" s="14" t="s">
        <v>173</v>
      </c>
      <c r="Q44" s="0" t="s">
        <v>27</v>
      </c>
      <c r="R44" s="14" t="s">
        <v>150</v>
      </c>
      <c r="S44" s="14" t="s">
        <v>21</v>
      </c>
      <c r="T44" s="14" t="s">
        <v>130</v>
      </c>
      <c r="U44" s="14" t="s">
        <v>131</v>
      </c>
      <c r="V44" s="14" t="s">
        <v>132</v>
      </c>
      <c r="W44" s="14" t="s">
        <v>186</v>
      </c>
    </row>
    <row r="45" customFormat="false" ht="12.75" hidden="false" customHeight="false" outlineLevel="0" collapsed="false">
      <c r="A45" s="14" t="s">
        <v>329</v>
      </c>
      <c r="B45" s="14" t="s">
        <v>330</v>
      </c>
      <c r="C45" s="0" t="s">
        <v>331</v>
      </c>
      <c r="D45" s="14" t="s">
        <v>329</v>
      </c>
      <c r="E45" s="14" t="s">
        <v>120</v>
      </c>
      <c r="F45" s="14" t="s">
        <v>121</v>
      </c>
      <c r="G45" s="14" t="s">
        <v>122</v>
      </c>
      <c r="H45" s="14" t="s">
        <v>154</v>
      </c>
      <c r="I45" s="14" t="s">
        <v>47</v>
      </c>
      <c r="L45" s="0" t="s">
        <v>48</v>
      </c>
      <c r="M45" s="0" t="s">
        <v>48</v>
      </c>
      <c r="N45" s="0" t="s">
        <v>332</v>
      </c>
      <c r="O45" s="0" t="s">
        <v>333</v>
      </c>
      <c r="P45" s="14" t="s">
        <v>173</v>
      </c>
      <c r="Q45" s="0" t="s">
        <v>49</v>
      </c>
      <c r="R45" s="14" t="s">
        <v>128</v>
      </c>
      <c r="S45" s="14" t="s">
        <v>50</v>
      </c>
      <c r="T45" s="14" t="s">
        <v>130</v>
      </c>
      <c r="U45" s="14" t="s">
        <v>131</v>
      </c>
      <c r="V45" s="14" t="s">
        <v>334</v>
      </c>
      <c r="W45" s="14" t="s">
        <v>186</v>
      </c>
    </row>
    <row r="46" customFormat="false" ht="12.75" hidden="false" customHeight="false" outlineLevel="0" collapsed="false">
      <c r="A46" s="14" t="s">
        <v>335</v>
      </c>
      <c r="B46" s="14" t="s">
        <v>336</v>
      </c>
      <c r="C46" s="0" t="s">
        <v>337</v>
      </c>
      <c r="D46" s="14" t="s">
        <v>338</v>
      </c>
      <c r="E46" s="14" t="s">
        <v>120</v>
      </c>
      <c r="F46" s="14" t="s">
        <v>121</v>
      </c>
      <c r="G46" s="14" t="s">
        <v>122</v>
      </c>
      <c r="H46" s="14" t="s">
        <v>154</v>
      </c>
      <c r="I46" s="14" t="s">
        <v>47</v>
      </c>
      <c r="J46" s="14" t="s">
        <v>216</v>
      </c>
      <c r="K46" s="0" t="s">
        <v>171</v>
      </c>
      <c r="L46" s="0" t="s">
        <v>48</v>
      </c>
      <c r="M46" s="0" t="s">
        <v>339</v>
      </c>
      <c r="N46" s="0" t="s">
        <v>340</v>
      </c>
      <c r="O46" s="0" t="s">
        <v>295</v>
      </c>
      <c r="P46" s="14" t="s">
        <v>341</v>
      </c>
      <c r="Q46" s="0" t="s">
        <v>49</v>
      </c>
      <c r="R46" s="14" t="s">
        <v>150</v>
      </c>
      <c r="S46" s="14" t="s">
        <v>50</v>
      </c>
      <c r="T46" s="14" t="s">
        <v>130</v>
      </c>
      <c r="U46" s="14" t="s">
        <v>342</v>
      </c>
      <c r="V46" s="14" t="s">
        <v>132</v>
      </c>
      <c r="W46" s="14" t="s">
        <v>186</v>
      </c>
    </row>
    <row r="47" customFormat="false" ht="12.75" hidden="false" customHeight="false" outlineLevel="0" collapsed="false">
      <c r="A47" s="14" t="s">
        <v>343</v>
      </c>
      <c r="B47" s="14" t="s">
        <v>330</v>
      </c>
      <c r="D47" s="14" t="s">
        <v>343</v>
      </c>
      <c r="E47" s="14" t="s">
        <v>120</v>
      </c>
      <c r="F47" s="14" t="s">
        <v>121</v>
      </c>
      <c r="G47" s="14" t="s">
        <v>122</v>
      </c>
      <c r="H47" s="14" t="s">
        <v>154</v>
      </c>
      <c r="I47" s="14" t="s">
        <v>47</v>
      </c>
      <c r="K47" s="0" t="s">
        <v>171</v>
      </c>
      <c r="L47" s="0" t="s">
        <v>48</v>
      </c>
      <c r="N47" s="0" t="s">
        <v>332</v>
      </c>
      <c r="O47" s="0" t="s">
        <v>344</v>
      </c>
      <c r="Q47" s="0" t="s">
        <v>49</v>
      </c>
      <c r="R47" s="14" t="s">
        <v>128</v>
      </c>
      <c r="S47" s="14" t="s">
        <v>50</v>
      </c>
      <c r="T47" s="14" t="s">
        <v>130</v>
      </c>
      <c r="U47" s="14" t="s">
        <v>131</v>
      </c>
      <c r="V47" s="14" t="s">
        <v>132</v>
      </c>
      <c r="W47" s="14" t="s">
        <v>186</v>
      </c>
    </row>
    <row r="48" customFormat="false" ht="12.75" hidden="false" customHeight="false" outlineLevel="0" collapsed="false">
      <c r="A48" s="14" t="s">
        <v>345</v>
      </c>
      <c r="B48" s="14" t="s">
        <v>346</v>
      </c>
      <c r="C48" s="0" t="s">
        <v>347</v>
      </c>
      <c r="D48" s="14" t="s">
        <v>233</v>
      </c>
      <c r="E48" s="14" t="s">
        <v>120</v>
      </c>
      <c r="F48" s="14" t="s">
        <v>121</v>
      </c>
      <c r="G48" s="14" t="s">
        <v>122</v>
      </c>
      <c r="H48" s="14" t="s">
        <v>154</v>
      </c>
      <c r="I48" s="14" t="s">
        <v>47</v>
      </c>
      <c r="J48" s="14" t="s">
        <v>216</v>
      </c>
      <c r="K48" s="0" t="s">
        <v>171</v>
      </c>
      <c r="L48" s="0" t="s">
        <v>48</v>
      </c>
      <c r="M48" s="0" t="s">
        <v>48</v>
      </c>
      <c r="N48" s="0" t="s">
        <v>207</v>
      </c>
      <c r="O48" s="0" t="s">
        <v>348</v>
      </c>
      <c r="P48" s="14" t="s">
        <v>173</v>
      </c>
      <c r="Q48" s="0" t="s">
        <v>49</v>
      </c>
      <c r="R48" s="14" t="s">
        <v>150</v>
      </c>
      <c r="S48" s="14" t="s">
        <v>50</v>
      </c>
      <c r="T48" s="14" t="s">
        <v>130</v>
      </c>
      <c r="U48" s="14" t="s">
        <v>131</v>
      </c>
      <c r="V48" s="14" t="s">
        <v>334</v>
      </c>
      <c r="W48" s="14" t="s">
        <v>186</v>
      </c>
    </row>
    <row r="49" customFormat="false" ht="12.75" hidden="false" customHeight="false" outlineLevel="0" collapsed="false">
      <c r="A49" s="14" t="s">
        <v>349</v>
      </c>
      <c r="B49" s="14" t="s">
        <v>350</v>
      </c>
      <c r="C49" s="0" t="s">
        <v>351</v>
      </c>
      <c r="D49" s="14" t="s">
        <v>286</v>
      </c>
      <c r="E49" s="14" t="s">
        <v>120</v>
      </c>
      <c r="F49" s="14" t="s">
        <v>121</v>
      </c>
      <c r="G49" s="14" t="s">
        <v>122</v>
      </c>
      <c r="H49" s="14" t="s">
        <v>154</v>
      </c>
      <c r="I49" s="14" t="s">
        <v>47</v>
      </c>
      <c r="J49" s="14" t="s">
        <v>216</v>
      </c>
      <c r="K49" s="0" t="s">
        <v>171</v>
      </c>
      <c r="L49" s="0" t="s">
        <v>48</v>
      </c>
      <c r="M49" s="0" t="s">
        <v>352</v>
      </c>
      <c r="N49" s="0" t="s">
        <v>207</v>
      </c>
      <c r="O49" s="0" t="s">
        <v>295</v>
      </c>
      <c r="P49" s="14" t="s">
        <v>173</v>
      </c>
      <c r="Q49" s="0" t="s">
        <v>49</v>
      </c>
      <c r="R49" s="14" t="s">
        <v>150</v>
      </c>
      <c r="S49" s="14" t="s">
        <v>50</v>
      </c>
      <c r="T49" s="14" t="s">
        <v>130</v>
      </c>
      <c r="U49" s="14" t="s">
        <v>131</v>
      </c>
      <c r="V49" s="14" t="s">
        <v>132</v>
      </c>
      <c r="W49" s="14" t="s">
        <v>186</v>
      </c>
    </row>
    <row r="50" customFormat="false" ht="12.75" hidden="false" customHeight="false" outlineLevel="0" collapsed="false">
      <c r="A50" s="14" t="s">
        <v>353</v>
      </c>
      <c r="B50" s="14" t="s">
        <v>354</v>
      </c>
      <c r="C50" s="0" t="s">
        <v>45</v>
      </c>
      <c r="D50" s="14" t="s">
        <v>37</v>
      </c>
      <c r="E50" s="14" t="s">
        <v>120</v>
      </c>
      <c r="F50" s="14" t="s">
        <v>121</v>
      </c>
      <c r="G50" s="14" t="s">
        <v>122</v>
      </c>
      <c r="H50" s="14" t="s">
        <v>154</v>
      </c>
      <c r="I50" s="14" t="s">
        <v>19</v>
      </c>
      <c r="K50" s="0" t="s">
        <v>171</v>
      </c>
      <c r="L50" s="0" t="s">
        <v>48</v>
      </c>
      <c r="N50" s="0" t="s">
        <v>208</v>
      </c>
      <c r="Q50" s="0" t="s">
        <v>49</v>
      </c>
      <c r="R50" s="14" t="s">
        <v>150</v>
      </c>
      <c r="S50" s="14" t="s">
        <v>50</v>
      </c>
      <c r="T50" s="14" t="s">
        <v>142</v>
      </c>
      <c r="U50" s="14" t="s">
        <v>131</v>
      </c>
      <c r="V50" s="14" t="s">
        <v>132</v>
      </c>
      <c r="W50" s="14" t="s">
        <v>186</v>
      </c>
    </row>
    <row r="51" customFormat="false" ht="12.75" hidden="false" customHeight="false" outlineLevel="0" collapsed="false">
      <c r="A51" s="14" t="s">
        <v>58</v>
      </c>
      <c r="B51" s="14" t="s">
        <v>355</v>
      </c>
      <c r="C51" s="0" t="s">
        <v>356</v>
      </c>
      <c r="D51" s="14" t="s">
        <v>58</v>
      </c>
      <c r="E51" s="14" t="s">
        <v>120</v>
      </c>
      <c r="F51" s="14" t="s">
        <v>121</v>
      </c>
      <c r="G51" s="14" t="s">
        <v>122</v>
      </c>
      <c r="H51" s="14" t="s">
        <v>257</v>
      </c>
      <c r="I51" s="14" t="s">
        <v>47</v>
      </c>
      <c r="L51" s="0" t="s">
        <v>86</v>
      </c>
      <c r="M51" s="0" t="s">
        <v>86</v>
      </c>
      <c r="N51" s="0" t="s">
        <v>357</v>
      </c>
      <c r="O51" s="0" t="s">
        <v>358</v>
      </c>
      <c r="P51" s="14" t="s">
        <v>126</v>
      </c>
      <c r="Q51" s="0" t="s">
        <v>78</v>
      </c>
      <c r="R51" s="14" t="s">
        <v>150</v>
      </c>
      <c r="S51" s="14" t="s">
        <v>129</v>
      </c>
      <c r="T51" s="14" t="s">
        <v>130</v>
      </c>
      <c r="U51" s="14" t="s">
        <v>131</v>
      </c>
      <c r="V51" s="14" t="s">
        <v>132</v>
      </c>
      <c r="W51" s="14" t="s">
        <v>186</v>
      </c>
    </row>
    <row r="52" customFormat="false" ht="12.75" hidden="false" customHeight="false" outlineLevel="0" collapsed="false">
      <c r="A52" s="14" t="s">
        <v>85</v>
      </c>
      <c r="B52" s="14" t="s">
        <v>83</v>
      </c>
      <c r="C52" s="0" t="s">
        <v>84</v>
      </c>
      <c r="D52" s="14" t="s">
        <v>85</v>
      </c>
      <c r="E52" s="14" t="s">
        <v>120</v>
      </c>
      <c r="F52" s="14" t="s">
        <v>121</v>
      </c>
      <c r="G52" s="14" t="s">
        <v>122</v>
      </c>
      <c r="H52" s="14" t="s">
        <v>257</v>
      </c>
      <c r="I52" s="14" t="s">
        <v>47</v>
      </c>
      <c r="L52" s="0" t="s">
        <v>86</v>
      </c>
      <c r="M52" s="0" t="s">
        <v>86</v>
      </c>
      <c r="N52" s="0" t="s">
        <v>358</v>
      </c>
      <c r="O52" s="0" t="s">
        <v>87</v>
      </c>
      <c r="Q52" s="0" t="s">
        <v>78</v>
      </c>
      <c r="R52" s="14" t="s">
        <v>267</v>
      </c>
      <c r="S52" s="14" t="s">
        <v>50</v>
      </c>
      <c r="T52" s="14" t="s">
        <v>130</v>
      </c>
      <c r="U52" s="14" t="s">
        <v>359</v>
      </c>
      <c r="V52" s="14" t="s">
        <v>157</v>
      </c>
      <c r="W52" s="14" t="s">
        <v>133</v>
      </c>
    </row>
    <row r="53" customFormat="false" ht="12.75" hidden="false" customHeight="false" outlineLevel="0" collapsed="false">
      <c r="A53" s="14" t="s">
        <v>360</v>
      </c>
      <c r="B53" s="14" t="s">
        <v>361</v>
      </c>
      <c r="C53" s="0" t="s">
        <v>362</v>
      </c>
      <c r="D53" s="14" t="s">
        <v>58</v>
      </c>
      <c r="E53" s="14" t="s">
        <v>120</v>
      </c>
      <c r="F53" s="14" t="s">
        <v>121</v>
      </c>
      <c r="G53" s="14" t="s">
        <v>122</v>
      </c>
      <c r="H53" s="14" t="s">
        <v>257</v>
      </c>
      <c r="I53" s="14" t="s">
        <v>47</v>
      </c>
      <c r="J53" s="14" t="s">
        <v>216</v>
      </c>
      <c r="K53" s="0" t="s">
        <v>171</v>
      </c>
      <c r="L53" s="0" t="s">
        <v>363</v>
      </c>
      <c r="M53" s="0" t="s">
        <v>364</v>
      </c>
      <c r="N53" s="0" t="s">
        <v>365</v>
      </c>
      <c r="O53" s="0" t="s">
        <v>366</v>
      </c>
      <c r="P53" s="14" t="s">
        <v>173</v>
      </c>
      <c r="Q53" s="0" t="s">
        <v>199</v>
      </c>
      <c r="R53" s="14" t="s">
        <v>150</v>
      </c>
      <c r="S53" s="14" t="s">
        <v>50</v>
      </c>
      <c r="T53" s="14" t="s">
        <v>130</v>
      </c>
      <c r="U53" s="14" t="s">
        <v>131</v>
      </c>
      <c r="V53" s="14" t="s">
        <v>367</v>
      </c>
      <c r="W53" s="14" t="s">
        <v>186</v>
      </c>
    </row>
    <row r="54" customFormat="false" ht="12.75" hidden="false" customHeight="false" outlineLevel="0" collapsed="false">
      <c r="A54" s="14" t="s">
        <v>368</v>
      </c>
      <c r="B54" s="14" t="s">
        <v>369</v>
      </c>
      <c r="C54" s="0" t="s">
        <v>370</v>
      </c>
      <c r="D54" s="14" t="s">
        <v>17</v>
      </c>
      <c r="E54" s="14" t="s">
        <v>120</v>
      </c>
      <c r="F54" s="14" t="s">
        <v>121</v>
      </c>
      <c r="G54" s="14" t="s">
        <v>135</v>
      </c>
      <c r="H54" s="14" t="s">
        <v>371</v>
      </c>
      <c r="I54" s="14" t="s">
        <v>47</v>
      </c>
      <c r="L54" s="0" t="s">
        <v>372</v>
      </c>
      <c r="M54" s="0" t="s">
        <v>373</v>
      </c>
      <c r="N54" s="0" t="s">
        <v>374</v>
      </c>
      <c r="O54" s="0" t="s">
        <v>375</v>
      </c>
      <c r="P54" s="14" t="s">
        <v>173</v>
      </c>
      <c r="Q54" s="0" t="s">
        <v>376</v>
      </c>
      <c r="R54" s="14" t="s">
        <v>128</v>
      </c>
      <c r="S54" s="14" t="s">
        <v>34</v>
      </c>
      <c r="T54" s="14" t="s">
        <v>130</v>
      </c>
      <c r="U54" s="14" t="s">
        <v>131</v>
      </c>
      <c r="V54" s="14" t="s">
        <v>132</v>
      </c>
      <c r="W54" s="14" t="s">
        <v>186</v>
      </c>
    </row>
    <row r="55" customFormat="false" ht="12.75" hidden="false" customHeight="false" outlineLevel="0" collapsed="false">
      <c r="A55" s="14" t="s">
        <v>377</v>
      </c>
      <c r="B55" s="14" t="s">
        <v>378</v>
      </c>
      <c r="C55" s="0" t="s">
        <v>379</v>
      </c>
      <c r="D55" s="14" t="s">
        <v>246</v>
      </c>
      <c r="E55" s="14" t="s">
        <v>120</v>
      </c>
      <c r="F55" s="14" t="s">
        <v>121</v>
      </c>
      <c r="G55" s="14" t="s">
        <v>135</v>
      </c>
      <c r="H55" s="14" t="s">
        <v>136</v>
      </c>
      <c r="I55" s="14" t="s">
        <v>19</v>
      </c>
      <c r="J55" s="14" t="s">
        <v>325</v>
      </c>
      <c r="K55" s="0" t="s">
        <v>171</v>
      </c>
      <c r="L55" s="0" t="s">
        <v>380</v>
      </c>
      <c r="M55" s="0" t="s">
        <v>380</v>
      </c>
      <c r="N55" s="0" t="s">
        <v>332</v>
      </c>
      <c r="P55" s="14" t="s">
        <v>173</v>
      </c>
      <c r="Q55" s="0" t="s">
        <v>43</v>
      </c>
      <c r="R55" s="14" t="s">
        <v>150</v>
      </c>
      <c r="S55" s="14" t="s">
        <v>21</v>
      </c>
      <c r="T55" s="14" t="s">
        <v>130</v>
      </c>
      <c r="U55" s="14" t="s">
        <v>131</v>
      </c>
      <c r="V55" s="14" t="s">
        <v>367</v>
      </c>
      <c r="W55" s="14" t="s">
        <v>186</v>
      </c>
    </row>
    <row r="56" customFormat="false" ht="12.75" hidden="false" customHeight="false" outlineLevel="0" collapsed="false">
      <c r="A56" s="14" t="s">
        <v>381</v>
      </c>
      <c r="B56" s="14" t="s">
        <v>382</v>
      </c>
      <c r="C56" s="0" t="s">
        <v>383</v>
      </c>
      <c r="D56" s="14" t="s">
        <v>384</v>
      </c>
      <c r="E56" s="14" t="s">
        <v>120</v>
      </c>
      <c r="F56" s="14" t="s">
        <v>121</v>
      </c>
      <c r="G56" s="14" t="s">
        <v>135</v>
      </c>
      <c r="H56" s="14" t="s">
        <v>136</v>
      </c>
      <c r="I56" s="14" t="s">
        <v>47</v>
      </c>
      <c r="J56" s="14" t="s">
        <v>325</v>
      </c>
      <c r="K56" s="0" t="s">
        <v>171</v>
      </c>
      <c r="L56" s="0" t="s">
        <v>385</v>
      </c>
      <c r="M56" s="0" t="s">
        <v>386</v>
      </c>
      <c r="N56" s="0" t="s">
        <v>374</v>
      </c>
      <c r="O56" s="0" t="s">
        <v>387</v>
      </c>
      <c r="P56" s="14" t="s">
        <v>388</v>
      </c>
      <c r="Q56" s="0" t="s">
        <v>43</v>
      </c>
      <c r="R56" s="14" t="s">
        <v>128</v>
      </c>
      <c r="S56" s="14" t="s">
        <v>21</v>
      </c>
      <c r="T56" s="14" t="s">
        <v>142</v>
      </c>
      <c r="U56" s="14" t="s">
        <v>131</v>
      </c>
      <c r="V56" s="14" t="s">
        <v>132</v>
      </c>
      <c r="W56" s="14" t="s">
        <v>186</v>
      </c>
    </row>
    <row r="57" customFormat="false" ht="12.75" hidden="false" customHeight="false" outlineLevel="0" collapsed="false">
      <c r="A57" s="14" t="s">
        <v>389</v>
      </c>
      <c r="B57" s="14" t="s">
        <v>390</v>
      </c>
      <c r="C57" s="0" t="s">
        <v>391</v>
      </c>
      <c r="D57" s="14" t="s">
        <v>75</v>
      </c>
      <c r="E57" s="14" t="s">
        <v>120</v>
      </c>
      <c r="F57" s="14" t="s">
        <v>121</v>
      </c>
      <c r="G57" s="14" t="s">
        <v>122</v>
      </c>
      <c r="H57" s="14" t="s">
        <v>257</v>
      </c>
      <c r="I57" s="14" t="s">
        <v>47</v>
      </c>
      <c r="J57" s="14" t="s">
        <v>216</v>
      </c>
      <c r="K57" s="0" t="s">
        <v>171</v>
      </c>
      <c r="L57" s="0" t="s">
        <v>364</v>
      </c>
      <c r="M57" s="0" t="s">
        <v>364</v>
      </c>
      <c r="N57" s="0" t="s">
        <v>392</v>
      </c>
      <c r="O57" s="0" t="s">
        <v>393</v>
      </c>
      <c r="P57" s="14" t="s">
        <v>173</v>
      </c>
      <c r="Q57" s="0" t="s">
        <v>199</v>
      </c>
      <c r="R57" s="14" t="s">
        <v>394</v>
      </c>
      <c r="T57" s="14" t="s">
        <v>130</v>
      </c>
      <c r="U57" s="14" t="s">
        <v>131</v>
      </c>
      <c r="V57" s="14" t="s">
        <v>157</v>
      </c>
      <c r="W57" s="14" t="s">
        <v>186</v>
      </c>
      <c r="X57" s="0" t="s">
        <v>395</v>
      </c>
    </row>
    <row r="58" customFormat="false" ht="12.75" hidden="false" customHeight="false" outlineLevel="0" collapsed="false">
      <c r="A58" s="14" t="s">
        <v>396</v>
      </c>
      <c r="B58" s="14" t="s">
        <v>397</v>
      </c>
      <c r="C58" s="0" t="s">
        <v>398</v>
      </c>
      <c r="D58" s="14" t="s">
        <v>90</v>
      </c>
      <c r="E58" s="14" t="s">
        <v>120</v>
      </c>
      <c r="F58" s="14" t="s">
        <v>121</v>
      </c>
      <c r="G58" s="14" t="s">
        <v>122</v>
      </c>
      <c r="H58" s="14" t="s">
        <v>257</v>
      </c>
      <c r="I58" s="14" t="s">
        <v>47</v>
      </c>
      <c r="J58" s="14" t="s">
        <v>216</v>
      </c>
      <c r="K58" s="0" t="s">
        <v>171</v>
      </c>
      <c r="L58" s="0" t="s">
        <v>364</v>
      </c>
      <c r="M58" s="0" t="s">
        <v>364</v>
      </c>
      <c r="N58" s="0" t="s">
        <v>365</v>
      </c>
      <c r="O58" s="0" t="s">
        <v>366</v>
      </c>
      <c r="P58" s="14" t="s">
        <v>399</v>
      </c>
      <c r="Q58" s="0" t="s">
        <v>199</v>
      </c>
      <c r="R58" s="14" t="s">
        <v>128</v>
      </c>
      <c r="S58" s="14" t="s">
        <v>50</v>
      </c>
      <c r="T58" s="14" t="s">
        <v>130</v>
      </c>
      <c r="U58" s="14" t="s">
        <v>131</v>
      </c>
      <c r="V58" s="14" t="s">
        <v>147</v>
      </c>
      <c r="W58" s="14" t="s">
        <v>186</v>
      </c>
    </row>
    <row r="59" customFormat="false" ht="12.75" hidden="false" customHeight="false" outlineLevel="0" collapsed="false">
      <c r="A59" s="14" t="s">
        <v>400</v>
      </c>
      <c r="B59" s="14" t="s">
        <v>401</v>
      </c>
      <c r="C59" s="0" t="s">
        <v>402</v>
      </c>
      <c r="D59" s="14" t="s">
        <v>90</v>
      </c>
      <c r="E59" s="14" t="s">
        <v>120</v>
      </c>
      <c r="F59" s="14" t="s">
        <v>121</v>
      </c>
      <c r="G59" s="14" t="s">
        <v>122</v>
      </c>
      <c r="H59" s="14" t="s">
        <v>257</v>
      </c>
      <c r="I59" s="14" t="s">
        <v>47</v>
      </c>
      <c r="J59" s="14" t="s">
        <v>216</v>
      </c>
      <c r="L59" s="0" t="s">
        <v>364</v>
      </c>
      <c r="M59" s="0" t="s">
        <v>403</v>
      </c>
      <c r="N59" s="0" t="s">
        <v>392</v>
      </c>
      <c r="O59" s="0" t="s">
        <v>366</v>
      </c>
      <c r="P59" s="14" t="s">
        <v>399</v>
      </c>
      <c r="Q59" s="0" t="s">
        <v>199</v>
      </c>
      <c r="R59" s="14" t="s">
        <v>267</v>
      </c>
      <c r="S59" s="14" t="s">
        <v>50</v>
      </c>
      <c r="T59" s="14" t="s">
        <v>130</v>
      </c>
      <c r="U59" s="14" t="s">
        <v>131</v>
      </c>
      <c r="V59" s="14" t="s">
        <v>147</v>
      </c>
      <c r="W59" s="14" t="s">
        <v>186</v>
      </c>
      <c r="X59" s="0" t="s">
        <v>404</v>
      </c>
    </row>
    <row r="60" customFormat="false" ht="12.75" hidden="false" customHeight="false" outlineLevel="0" collapsed="false">
      <c r="A60" s="14" t="s">
        <v>405</v>
      </c>
      <c r="B60" s="14" t="s">
        <v>406</v>
      </c>
      <c r="C60" s="0" t="s">
        <v>407</v>
      </c>
      <c r="D60" s="14" t="s">
        <v>408</v>
      </c>
      <c r="E60" s="14" t="s">
        <v>120</v>
      </c>
      <c r="F60" s="14" t="s">
        <v>121</v>
      </c>
      <c r="G60" s="14" t="s">
        <v>122</v>
      </c>
      <c r="H60" s="14" t="s">
        <v>257</v>
      </c>
      <c r="I60" s="14" t="s">
        <v>47</v>
      </c>
      <c r="J60" s="14" t="s">
        <v>216</v>
      </c>
      <c r="K60" s="0" t="s">
        <v>171</v>
      </c>
      <c r="L60" s="0" t="s">
        <v>364</v>
      </c>
      <c r="M60" s="0" t="s">
        <v>403</v>
      </c>
      <c r="N60" s="0" t="s">
        <v>392</v>
      </c>
      <c r="O60" s="0" t="s">
        <v>409</v>
      </c>
      <c r="P60" s="14" t="s">
        <v>173</v>
      </c>
      <c r="Q60" s="0" t="s">
        <v>199</v>
      </c>
      <c r="R60" s="14" t="s">
        <v>239</v>
      </c>
      <c r="S60" s="14" t="s">
        <v>50</v>
      </c>
      <c r="T60" s="14" t="s">
        <v>130</v>
      </c>
      <c r="U60" s="14" t="s">
        <v>131</v>
      </c>
      <c r="V60" s="14" t="s">
        <v>147</v>
      </c>
      <c r="W60" s="14" t="s">
        <v>186</v>
      </c>
    </row>
    <row r="61" customFormat="false" ht="12.75" hidden="false" customHeight="false" outlineLevel="0" collapsed="false">
      <c r="A61" s="14" t="s">
        <v>410</v>
      </c>
      <c r="B61" s="14" t="s">
        <v>411</v>
      </c>
      <c r="C61" s="0" t="s">
        <v>412</v>
      </c>
      <c r="D61" s="14" t="s">
        <v>413</v>
      </c>
      <c r="E61" s="14" t="s">
        <v>120</v>
      </c>
      <c r="F61" s="14" t="s">
        <v>121</v>
      </c>
      <c r="G61" s="14" t="s">
        <v>122</v>
      </c>
      <c r="H61" s="14" t="s">
        <v>257</v>
      </c>
      <c r="I61" s="14" t="s">
        <v>47</v>
      </c>
      <c r="J61" s="14" t="s">
        <v>216</v>
      </c>
      <c r="K61" s="0" t="s">
        <v>171</v>
      </c>
      <c r="L61" s="0" t="s">
        <v>364</v>
      </c>
      <c r="M61" s="0" t="s">
        <v>414</v>
      </c>
      <c r="N61" s="0" t="s">
        <v>415</v>
      </c>
      <c r="O61" s="0" t="s">
        <v>409</v>
      </c>
      <c r="P61" s="14" t="s">
        <v>416</v>
      </c>
      <c r="Q61" s="0" t="s">
        <v>199</v>
      </c>
      <c r="R61" s="14" t="s">
        <v>128</v>
      </c>
      <c r="S61" s="14" t="s">
        <v>50</v>
      </c>
      <c r="T61" s="14" t="s">
        <v>130</v>
      </c>
      <c r="U61" s="14" t="s">
        <v>131</v>
      </c>
      <c r="V61" s="14" t="s">
        <v>147</v>
      </c>
      <c r="W61" s="14" t="s">
        <v>186</v>
      </c>
    </row>
    <row r="62" customFormat="false" ht="12.75" hidden="false" customHeight="false" outlineLevel="0" collapsed="false">
      <c r="A62" s="14" t="s">
        <v>417</v>
      </c>
      <c r="B62" s="14" t="s">
        <v>418</v>
      </c>
      <c r="C62" s="0" t="s">
        <v>419</v>
      </c>
      <c r="D62" s="14" t="s">
        <v>413</v>
      </c>
      <c r="E62" s="14" t="s">
        <v>120</v>
      </c>
      <c r="F62" s="14" t="s">
        <v>121</v>
      </c>
      <c r="G62" s="14" t="s">
        <v>122</v>
      </c>
      <c r="H62" s="14" t="s">
        <v>257</v>
      </c>
      <c r="I62" s="14" t="s">
        <v>47</v>
      </c>
      <c r="J62" s="14" t="s">
        <v>216</v>
      </c>
      <c r="K62" s="0" t="s">
        <v>171</v>
      </c>
      <c r="L62" s="0" t="s">
        <v>364</v>
      </c>
      <c r="M62" s="0" t="s">
        <v>364</v>
      </c>
      <c r="N62" s="0" t="s">
        <v>415</v>
      </c>
      <c r="O62" s="0" t="s">
        <v>409</v>
      </c>
      <c r="P62" s="14" t="s">
        <v>416</v>
      </c>
      <c r="Q62" s="0" t="s">
        <v>199</v>
      </c>
      <c r="R62" s="14" t="s">
        <v>128</v>
      </c>
      <c r="S62" s="14" t="s">
        <v>50</v>
      </c>
      <c r="T62" s="14" t="s">
        <v>420</v>
      </c>
      <c r="U62" s="14" t="s">
        <v>421</v>
      </c>
      <c r="V62" s="14" t="s">
        <v>147</v>
      </c>
      <c r="W62" s="14" t="s">
        <v>186</v>
      </c>
    </row>
    <row r="63" customFormat="false" ht="12.75" hidden="false" customHeight="false" outlineLevel="0" collapsed="false">
      <c r="A63" s="14" t="s">
        <v>422</v>
      </c>
      <c r="B63" s="14" t="s">
        <v>423</v>
      </c>
      <c r="C63" s="0" t="s">
        <v>424</v>
      </c>
      <c r="D63" s="14" t="s">
        <v>425</v>
      </c>
      <c r="E63" s="14" t="s">
        <v>120</v>
      </c>
      <c r="F63" s="14" t="s">
        <v>121</v>
      </c>
      <c r="G63" s="14" t="s">
        <v>122</v>
      </c>
      <c r="H63" s="14" t="s">
        <v>257</v>
      </c>
      <c r="I63" s="14" t="s">
        <v>47</v>
      </c>
      <c r="J63" s="14" t="s">
        <v>216</v>
      </c>
      <c r="K63" s="0" t="s">
        <v>171</v>
      </c>
      <c r="L63" s="0" t="s">
        <v>364</v>
      </c>
      <c r="M63" s="0" t="s">
        <v>426</v>
      </c>
      <c r="N63" s="0" t="s">
        <v>427</v>
      </c>
      <c r="O63" s="0" t="s">
        <v>393</v>
      </c>
      <c r="P63" s="14" t="s">
        <v>173</v>
      </c>
      <c r="Q63" s="0" t="s">
        <v>199</v>
      </c>
      <c r="R63" s="14" t="s">
        <v>267</v>
      </c>
      <c r="S63" s="14" t="s">
        <v>129</v>
      </c>
      <c r="T63" s="14" t="s">
        <v>142</v>
      </c>
      <c r="U63" s="14" t="s">
        <v>428</v>
      </c>
      <c r="V63" s="14" t="s">
        <v>147</v>
      </c>
      <c r="W63" s="14" t="s">
        <v>186</v>
      </c>
    </row>
    <row r="64" customFormat="false" ht="12.75" hidden="false" customHeight="false" outlineLevel="0" collapsed="false">
      <c r="A64" s="14" t="s">
        <v>429</v>
      </c>
      <c r="B64" s="14" t="s">
        <v>430</v>
      </c>
      <c r="C64" s="0" t="s">
        <v>431</v>
      </c>
      <c r="D64" s="14" t="s">
        <v>425</v>
      </c>
      <c r="E64" s="14" t="s">
        <v>120</v>
      </c>
      <c r="F64" s="14" t="s">
        <v>121</v>
      </c>
      <c r="G64" s="14" t="s">
        <v>122</v>
      </c>
      <c r="H64" s="14" t="s">
        <v>257</v>
      </c>
      <c r="I64" s="14" t="s">
        <v>47</v>
      </c>
      <c r="J64" s="14" t="s">
        <v>216</v>
      </c>
      <c r="K64" s="0" t="s">
        <v>171</v>
      </c>
      <c r="L64" s="0" t="s">
        <v>364</v>
      </c>
      <c r="M64" s="0" t="s">
        <v>426</v>
      </c>
      <c r="N64" s="0" t="s">
        <v>365</v>
      </c>
      <c r="O64" s="0" t="s">
        <v>393</v>
      </c>
      <c r="P64" s="14" t="s">
        <v>399</v>
      </c>
      <c r="Q64" s="0" t="s">
        <v>199</v>
      </c>
      <c r="R64" s="14" t="s">
        <v>274</v>
      </c>
      <c r="S64" s="14" t="s">
        <v>50</v>
      </c>
      <c r="T64" s="14" t="s">
        <v>142</v>
      </c>
      <c r="U64" s="14" t="s">
        <v>421</v>
      </c>
      <c r="V64" s="14" t="s">
        <v>157</v>
      </c>
      <c r="W64" s="14" t="s">
        <v>186</v>
      </c>
    </row>
    <row r="65" customFormat="false" ht="12.75" hidden="false" customHeight="false" outlineLevel="0" collapsed="false">
      <c r="A65" s="14" t="s">
        <v>432</v>
      </c>
      <c r="B65" s="14" t="s">
        <v>433</v>
      </c>
      <c r="C65" s="0" t="s">
        <v>434</v>
      </c>
      <c r="D65" s="14" t="s">
        <v>384</v>
      </c>
      <c r="E65" s="14" t="s">
        <v>120</v>
      </c>
      <c r="F65" s="14" t="s">
        <v>121</v>
      </c>
      <c r="G65" s="14" t="s">
        <v>122</v>
      </c>
      <c r="H65" s="14" t="s">
        <v>154</v>
      </c>
      <c r="I65" s="14" t="s">
        <v>47</v>
      </c>
      <c r="J65" s="14" t="s">
        <v>216</v>
      </c>
      <c r="K65" s="0" t="s">
        <v>171</v>
      </c>
      <c r="L65" s="0" t="s">
        <v>435</v>
      </c>
      <c r="M65" s="0" t="s">
        <v>386</v>
      </c>
      <c r="N65" s="0" t="s">
        <v>436</v>
      </c>
      <c r="O65" s="0" t="s">
        <v>437</v>
      </c>
      <c r="P65" s="14" t="s">
        <v>388</v>
      </c>
      <c r="Q65" s="0" t="s">
        <v>64</v>
      </c>
      <c r="R65" s="14" t="s">
        <v>128</v>
      </c>
      <c r="S65" s="14" t="s">
        <v>50</v>
      </c>
      <c r="T65" s="14" t="s">
        <v>142</v>
      </c>
      <c r="U65" s="14" t="s">
        <v>131</v>
      </c>
      <c r="V65" s="14" t="s">
        <v>132</v>
      </c>
      <c r="W65" s="14" t="s">
        <v>186</v>
      </c>
    </row>
    <row r="66" customFormat="false" ht="12.75" hidden="false" customHeight="false" outlineLevel="0" collapsed="false">
      <c r="A66" s="14" t="s">
        <v>438</v>
      </c>
      <c r="B66" s="14" t="s">
        <v>439</v>
      </c>
      <c r="C66" s="0" t="s">
        <v>440</v>
      </c>
      <c r="D66" s="14" t="s">
        <v>143</v>
      </c>
      <c r="E66" s="14" t="s">
        <v>120</v>
      </c>
      <c r="F66" s="14" t="s">
        <v>121</v>
      </c>
      <c r="G66" s="14" t="s">
        <v>122</v>
      </c>
      <c r="H66" s="14" t="s">
        <v>257</v>
      </c>
      <c r="I66" s="14" t="s">
        <v>47</v>
      </c>
      <c r="J66" s="14" t="s">
        <v>216</v>
      </c>
      <c r="L66" s="0" t="s">
        <v>441</v>
      </c>
      <c r="M66" s="0" t="s">
        <v>442</v>
      </c>
      <c r="N66" s="0" t="s">
        <v>443</v>
      </c>
      <c r="O66" s="0" t="s">
        <v>392</v>
      </c>
      <c r="Q66" s="0" t="s">
        <v>199</v>
      </c>
      <c r="R66" s="14" t="s">
        <v>128</v>
      </c>
      <c r="S66" s="14" t="s">
        <v>50</v>
      </c>
      <c r="T66" s="14" t="s">
        <v>142</v>
      </c>
      <c r="U66" s="14" t="s">
        <v>131</v>
      </c>
      <c r="V66" s="14" t="s">
        <v>147</v>
      </c>
      <c r="W66" s="14" t="s">
        <v>186</v>
      </c>
    </row>
    <row r="67" customFormat="false" ht="12.75" hidden="false" customHeight="false" outlineLevel="0" collapsed="false">
      <c r="A67" s="14" t="s">
        <v>444</v>
      </c>
      <c r="B67" s="14" t="s">
        <v>445</v>
      </c>
      <c r="C67" s="0" t="s">
        <v>446</v>
      </c>
      <c r="D67" s="14" t="s">
        <v>143</v>
      </c>
      <c r="E67" s="14" t="s">
        <v>120</v>
      </c>
      <c r="F67" s="14" t="s">
        <v>121</v>
      </c>
      <c r="G67" s="14" t="s">
        <v>122</v>
      </c>
      <c r="H67" s="14" t="s">
        <v>257</v>
      </c>
      <c r="I67" s="14" t="s">
        <v>47</v>
      </c>
      <c r="J67" s="14" t="s">
        <v>216</v>
      </c>
      <c r="K67" s="0" t="s">
        <v>171</v>
      </c>
      <c r="L67" s="0" t="s">
        <v>441</v>
      </c>
      <c r="M67" s="0" t="s">
        <v>442</v>
      </c>
      <c r="N67" s="0" t="s">
        <v>443</v>
      </c>
      <c r="O67" s="0" t="s">
        <v>366</v>
      </c>
      <c r="P67" s="14" t="s">
        <v>173</v>
      </c>
      <c r="Q67" s="0" t="s">
        <v>199</v>
      </c>
      <c r="R67" s="14" t="s">
        <v>128</v>
      </c>
      <c r="S67" s="14" t="s">
        <v>50</v>
      </c>
      <c r="T67" s="14" t="s">
        <v>130</v>
      </c>
      <c r="U67" s="14" t="s">
        <v>131</v>
      </c>
      <c r="V67" s="14" t="s">
        <v>147</v>
      </c>
      <c r="W67" s="14" t="s">
        <v>186</v>
      </c>
    </row>
    <row r="68" customFormat="false" ht="12.75" hidden="false" customHeight="false" outlineLevel="0" collapsed="false">
      <c r="A68" s="14" t="s">
        <v>447</v>
      </c>
      <c r="B68" s="14" t="s">
        <v>448</v>
      </c>
      <c r="C68" s="0" t="s">
        <v>449</v>
      </c>
      <c r="D68" s="14" t="s">
        <v>17</v>
      </c>
      <c r="E68" s="14" t="s">
        <v>120</v>
      </c>
      <c r="F68" s="14" t="s">
        <v>121</v>
      </c>
      <c r="G68" s="14" t="s">
        <v>135</v>
      </c>
      <c r="H68" s="14" t="s">
        <v>450</v>
      </c>
      <c r="I68" s="14" t="s">
        <v>19</v>
      </c>
      <c r="K68" s="0" t="s">
        <v>451</v>
      </c>
      <c r="L68" s="0" t="s">
        <v>452</v>
      </c>
      <c r="N68" s="0" t="s">
        <v>453</v>
      </c>
      <c r="Q68" s="0" t="s">
        <v>454</v>
      </c>
      <c r="R68" s="14" t="s">
        <v>128</v>
      </c>
      <c r="S68" s="14" t="s">
        <v>455</v>
      </c>
      <c r="T68" s="14" t="s">
        <v>142</v>
      </c>
      <c r="U68" s="14" t="s">
        <v>131</v>
      </c>
      <c r="V68" s="14" t="s">
        <v>147</v>
      </c>
      <c r="W68" s="14" t="s">
        <v>186</v>
      </c>
    </row>
    <row r="69" customFormat="false" ht="12.75" hidden="false" customHeight="false" outlineLevel="0" collapsed="false">
      <c r="A69" s="14" t="s">
        <v>456</v>
      </c>
      <c r="B69" s="14" t="s">
        <v>457</v>
      </c>
      <c r="C69" s="0" t="s">
        <v>458</v>
      </c>
      <c r="D69" s="14" t="s">
        <v>459</v>
      </c>
      <c r="E69" s="14" t="s">
        <v>120</v>
      </c>
      <c r="F69" s="14" t="s">
        <v>121</v>
      </c>
      <c r="G69" s="14" t="s">
        <v>460</v>
      </c>
      <c r="H69" s="14" t="s">
        <v>461</v>
      </c>
      <c r="I69" s="14" t="s">
        <v>47</v>
      </c>
      <c r="J69" s="14" t="s">
        <v>462</v>
      </c>
      <c r="K69" s="0" t="s">
        <v>171</v>
      </c>
      <c r="L69" s="0" t="s">
        <v>463</v>
      </c>
      <c r="M69" s="0" t="s">
        <v>464</v>
      </c>
      <c r="N69" s="0" t="s">
        <v>443</v>
      </c>
      <c r="O69" s="0" t="s">
        <v>465</v>
      </c>
      <c r="P69" s="14" t="s">
        <v>126</v>
      </c>
      <c r="Q69" s="0" t="s">
        <v>250</v>
      </c>
      <c r="R69" s="14" t="s">
        <v>267</v>
      </c>
      <c r="S69" s="14" t="s">
        <v>129</v>
      </c>
      <c r="T69" s="14" t="s">
        <v>130</v>
      </c>
      <c r="U69" s="14" t="s">
        <v>131</v>
      </c>
      <c r="V69" s="14" t="s">
        <v>147</v>
      </c>
      <c r="W69" s="14" t="s">
        <v>186</v>
      </c>
    </row>
    <row r="70" customFormat="false" ht="12.75" hidden="false" customHeight="false" outlineLevel="0" collapsed="false">
      <c r="A70" s="14" t="s">
        <v>466</v>
      </c>
      <c r="B70" s="14" t="s">
        <v>467</v>
      </c>
      <c r="C70" s="0" t="s">
        <v>468</v>
      </c>
      <c r="D70" s="14" t="s">
        <v>384</v>
      </c>
      <c r="E70" s="14" t="s">
        <v>120</v>
      </c>
      <c r="F70" s="14" t="s">
        <v>121</v>
      </c>
      <c r="G70" s="14" t="s">
        <v>135</v>
      </c>
      <c r="H70" s="14" t="s">
        <v>140</v>
      </c>
      <c r="I70" s="14" t="s">
        <v>47</v>
      </c>
      <c r="J70" s="14" t="s">
        <v>181</v>
      </c>
      <c r="K70" s="0" t="s">
        <v>171</v>
      </c>
      <c r="L70" s="0" t="s">
        <v>469</v>
      </c>
      <c r="M70" s="0" t="s">
        <v>470</v>
      </c>
      <c r="N70" s="0" t="s">
        <v>471</v>
      </c>
      <c r="O70" s="0" t="s">
        <v>472</v>
      </c>
      <c r="P70" s="14" t="s">
        <v>173</v>
      </c>
      <c r="Q70" s="0" t="s">
        <v>64</v>
      </c>
      <c r="R70" s="14" t="s">
        <v>128</v>
      </c>
      <c r="S70" s="14" t="s">
        <v>185</v>
      </c>
      <c r="T70" s="14" t="s">
        <v>130</v>
      </c>
      <c r="U70" s="14" t="s">
        <v>131</v>
      </c>
      <c r="V70" s="14" t="s">
        <v>132</v>
      </c>
      <c r="W70" s="14" t="s">
        <v>186</v>
      </c>
    </row>
    <row r="71" customFormat="false" ht="12.75" hidden="false" customHeight="false" outlineLevel="0" collapsed="false">
      <c r="A71" s="14" t="s">
        <v>473</v>
      </c>
      <c r="B71" s="14" t="s">
        <v>474</v>
      </c>
      <c r="C71" s="0" t="s">
        <v>475</v>
      </c>
      <c r="D71" s="14" t="s">
        <v>143</v>
      </c>
      <c r="E71" s="14" t="s">
        <v>120</v>
      </c>
      <c r="F71" s="14" t="s">
        <v>121</v>
      </c>
      <c r="G71" s="14" t="s">
        <v>135</v>
      </c>
      <c r="H71" s="14" t="s">
        <v>140</v>
      </c>
      <c r="I71" s="14" t="s">
        <v>47</v>
      </c>
      <c r="J71" s="14" t="s">
        <v>216</v>
      </c>
      <c r="K71" s="0" t="s">
        <v>171</v>
      </c>
      <c r="L71" s="0" t="s">
        <v>476</v>
      </c>
      <c r="M71" s="0" t="s">
        <v>477</v>
      </c>
      <c r="N71" s="0" t="s">
        <v>471</v>
      </c>
      <c r="O71" s="0" t="s">
        <v>472</v>
      </c>
      <c r="P71" s="14" t="s">
        <v>173</v>
      </c>
      <c r="Q71" s="0" t="s">
        <v>64</v>
      </c>
      <c r="R71" s="14" t="s">
        <v>128</v>
      </c>
      <c r="S71" s="14" t="s">
        <v>185</v>
      </c>
      <c r="T71" s="14" t="s">
        <v>142</v>
      </c>
      <c r="U71" s="14" t="s">
        <v>138</v>
      </c>
      <c r="V71" s="14" t="s">
        <v>334</v>
      </c>
      <c r="W71" s="14" t="s">
        <v>186</v>
      </c>
    </row>
    <row r="72" customFormat="false" ht="12.75" hidden="false" customHeight="false" outlineLevel="0" collapsed="false">
      <c r="A72" s="14" t="s">
        <v>478</v>
      </c>
      <c r="B72" s="14" t="s">
        <v>479</v>
      </c>
      <c r="C72" s="0" t="s">
        <v>480</v>
      </c>
      <c r="D72" s="14" t="s">
        <v>481</v>
      </c>
      <c r="E72" s="14" t="s">
        <v>120</v>
      </c>
      <c r="F72" s="14" t="s">
        <v>121</v>
      </c>
      <c r="G72" s="14" t="s">
        <v>122</v>
      </c>
      <c r="H72" s="14" t="s">
        <v>154</v>
      </c>
      <c r="I72" s="14" t="s">
        <v>47</v>
      </c>
      <c r="J72" s="14" t="s">
        <v>298</v>
      </c>
      <c r="K72" s="0" t="s">
        <v>171</v>
      </c>
      <c r="L72" s="0" t="s">
        <v>63</v>
      </c>
      <c r="M72" s="0" t="s">
        <v>482</v>
      </c>
      <c r="N72" s="0" t="s">
        <v>483</v>
      </c>
      <c r="O72" s="0" t="s">
        <v>295</v>
      </c>
      <c r="P72" s="14" t="s">
        <v>173</v>
      </c>
      <c r="Q72" s="0" t="s">
        <v>43</v>
      </c>
      <c r="R72" s="14" t="s">
        <v>128</v>
      </c>
      <c r="S72" s="14" t="s">
        <v>50</v>
      </c>
      <c r="T72" s="14" t="s">
        <v>130</v>
      </c>
      <c r="U72" s="14" t="s">
        <v>131</v>
      </c>
      <c r="V72" s="14" t="s">
        <v>367</v>
      </c>
      <c r="W72" s="14" t="s">
        <v>186</v>
      </c>
    </row>
    <row r="73" customFormat="false" ht="12.75" hidden="false" customHeight="false" outlineLevel="0" collapsed="false">
      <c r="A73" s="14" t="s">
        <v>484</v>
      </c>
      <c r="B73" s="14" t="s">
        <v>485</v>
      </c>
      <c r="C73" s="0" t="s">
        <v>486</v>
      </c>
      <c r="D73" s="14" t="s">
        <v>25</v>
      </c>
      <c r="E73" s="14" t="s">
        <v>120</v>
      </c>
      <c r="F73" s="14" t="s">
        <v>121</v>
      </c>
      <c r="G73" s="14" t="s">
        <v>122</v>
      </c>
      <c r="H73" s="14" t="s">
        <v>154</v>
      </c>
      <c r="I73" s="14" t="s">
        <v>47</v>
      </c>
      <c r="J73" s="14" t="s">
        <v>216</v>
      </c>
      <c r="K73" s="0" t="s">
        <v>171</v>
      </c>
      <c r="L73" s="0" t="s">
        <v>63</v>
      </c>
      <c r="M73" s="0" t="s">
        <v>63</v>
      </c>
      <c r="N73" s="0" t="s">
        <v>487</v>
      </c>
      <c r="O73" s="0" t="s">
        <v>366</v>
      </c>
      <c r="P73" s="14" t="s">
        <v>173</v>
      </c>
      <c r="Q73" s="0" t="s">
        <v>64</v>
      </c>
      <c r="R73" s="14" t="s">
        <v>150</v>
      </c>
      <c r="S73" s="14" t="s">
        <v>50</v>
      </c>
      <c r="T73" s="14" t="s">
        <v>130</v>
      </c>
      <c r="U73" s="14" t="s">
        <v>131</v>
      </c>
      <c r="V73" s="14" t="s">
        <v>304</v>
      </c>
      <c r="W73" s="14" t="s">
        <v>186</v>
      </c>
    </row>
    <row r="74" customFormat="false" ht="12.75" hidden="false" customHeight="false" outlineLevel="0" collapsed="false">
      <c r="A74" s="14" t="s">
        <v>488</v>
      </c>
      <c r="B74" s="14" t="s">
        <v>489</v>
      </c>
      <c r="C74" s="0" t="s">
        <v>490</v>
      </c>
      <c r="D74" s="14" t="s">
        <v>67</v>
      </c>
      <c r="E74" s="14" t="s">
        <v>120</v>
      </c>
      <c r="F74" s="14" t="s">
        <v>121</v>
      </c>
      <c r="G74" s="14" t="s">
        <v>122</v>
      </c>
      <c r="H74" s="14" t="s">
        <v>154</v>
      </c>
      <c r="I74" s="14" t="s">
        <v>47</v>
      </c>
      <c r="L74" s="0" t="s">
        <v>63</v>
      </c>
      <c r="M74" s="0" t="s">
        <v>491</v>
      </c>
      <c r="N74" s="0" t="s">
        <v>492</v>
      </c>
      <c r="O74" s="0" t="s">
        <v>493</v>
      </c>
      <c r="Q74" s="0" t="s">
        <v>43</v>
      </c>
      <c r="R74" s="14" t="s">
        <v>184</v>
      </c>
      <c r="S74" s="14" t="s">
        <v>50</v>
      </c>
      <c r="T74" s="14" t="s">
        <v>130</v>
      </c>
      <c r="U74" s="14" t="s">
        <v>131</v>
      </c>
      <c r="V74" s="14" t="s">
        <v>205</v>
      </c>
      <c r="W74" s="14" t="s">
        <v>186</v>
      </c>
    </row>
    <row r="75" customFormat="false" ht="12.75" hidden="false" customHeight="false" outlineLevel="0" collapsed="false">
      <c r="A75" s="14" t="s">
        <v>494</v>
      </c>
      <c r="B75" s="14" t="s">
        <v>495</v>
      </c>
      <c r="C75" s="0" t="s">
        <v>496</v>
      </c>
      <c r="D75" s="14" t="s">
        <v>17</v>
      </c>
      <c r="E75" s="14" t="s">
        <v>120</v>
      </c>
      <c r="F75" s="14" t="s">
        <v>121</v>
      </c>
      <c r="G75" s="14" t="s">
        <v>135</v>
      </c>
      <c r="H75" s="14" t="s">
        <v>136</v>
      </c>
      <c r="I75" s="14" t="s">
        <v>19</v>
      </c>
      <c r="J75" s="14" t="s">
        <v>325</v>
      </c>
      <c r="L75" s="0" t="s">
        <v>63</v>
      </c>
      <c r="N75" s="0" t="s">
        <v>487</v>
      </c>
      <c r="P75" s="14" t="s">
        <v>173</v>
      </c>
      <c r="Q75" s="0" t="s">
        <v>43</v>
      </c>
      <c r="R75" s="14" t="s">
        <v>128</v>
      </c>
      <c r="S75" s="14" t="s">
        <v>21</v>
      </c>
      <c r="T75" s="14" t="s">
        <v>142</v>
      </c>
      <c r="U75" s="14" t="s">
        <v>131</v>
      </c>
      <c r="V75" s="14" t="s">
        <v>304</v>
      </c>
      <c r="W75" s="14" t="s">
        <v>282</v>
      </c>
    </row>
    <row r="76" customFormat="false" ht="12.75" hidden="false" customHeight="false" outlineLevel="0" collapsed="false">
      <c r="A76" s="14" t="s">
        <v>497</v>
      </c>
      <c r="B76" s="14" t="s">
        <v>60</v>
      </c>
      <c r="C76" s="0" t="s">
        <v>61</v>
      </c>
      <c r="D76" s="14" t="s">
        <v>62</v>
      </c>
      <c r="E76" s="14" t="s">
        <v>120</v>
      </c>
      <c r="F76" s="14" t="s">
        <v>121</v>
      </c>
      <c r="G76" s="14" t="s">
        <v>122</v>
      </c>
      <c r="H76" s="14" t="s">
        <v>154</v>
      </c>
      <c r="I76" s="14" t="s">
        <v>19</v>
      </c>
      <c r="J76" s="14" t="s">
        <v>216</v>
      </c>
      <c r="K76" s="0" t="s">
        <v>171</v>
      </c>
      <c r="L76" s="0" t="s">
        <v>63</v>
      </c>
      <c r="N76" s="0" t="s">
        <v>498</v>
      </c>
      <c r="P76" s="14" t="s">
        <v>399</v>
      </c>
      <c r="Q76" s="0" t="s">
        <v>64</v>
      </c>
      <c r="R76" s="14" t="s">
        <v>150</v>
      </c>
      <c r="S76" s="14" t="s">
        <v>50</v>
      </c>
      <c r="T76" s="14" t="s">
        <v>130</v>
      </c>
      <c r="U76" s="14" t="s">
        <v>131</v>
      </c>
      <c r="V76" s="14" t="s">
        <v>132</v>
      </c>
      <c r="W76" s="14" t="s">
        <v>186</v>
      </c>
    </row>
    <row r="77" customFormat="false" ht="12.75" hidden="false" customHeight="false" outlineLevel="0" collapsed="false">
      <c r="A77" s="14" t="s">
        <v>499</v>
      </c>
      <c r="B77" s="14" t="s">
        <v>500</v>
      </c>
      <c r="C77" s="0" t="s">
        <v>501</v>
      </c>
      <c r="D77" s="14" t="s">
        <v>499</v>
      </c>
      <c r="E77" s="14" t="s">
        <v>120</v>
      </c>
      <c r="F77" s="14" t="s">
        <v>121</v>
      </c>
      <c r="G77" s="14" t="s">
        <v>122</v>
      </c>
      <c r="H77" s="14" t="s">
        <v>154</v>
      </c>
      <c r="I77" s="14" t="s">
        <v>47</v>
      </c>
      <c r="J77" s="14" t="s">
        <v>216</v>
      </c>
      <c r="K77" s="0" t="s">
        <v>171</v>
      </c>
      <c r="L77" s="0" t="s">
        <v>502</v>
      </c>
      <c r="M77" s="0" t="s">
        <v>502</v>
      </c>
      <c r="N77" s="0" t="s">
        <v>503</v>
      </c>
      <c r="O77" s="0" t="s">
        <v>504</v>
      </c>
      <c r="Q77" s="0" t="s">
        <v>64</v>
      </c>
      <c r="R77" s="14" t="s">
        <v>128</v>
      </c>
      <c r="S77" s="14" t="s">
        <v>50</v>
      </c>
      <c r="T77" s="14" t="s">
        <v>130</v>
      </c>
      <c r="U77" s="14" t="s">
        <v>131</v>
      </c>
      <c r="V77" s="14" t="s">
        <v>505</v>
      </c>
      <c r="W77" s="14" t="s">
        <v>186</v>
      </c>
    </row>
    <row r="78" customFormat="false" ht="12.75" hidden="false" customHeight="false" outlineLevel="0" collapsed="false">
      <c r="A78" s="14" t="s">
        <v>292</v>
      </c>
      <c r="B78" s="14" t="s">
        <v>506</v>
      </c>
      <c r="C78" s="0" t="s">
        <v>507</v>
      </c>
      <c r="D78" s="14" t="s">
        <v>292</v>
      </c>
      <c r="E78" s="14" t="s">
        <v>120</v>
      </c>
      <c r="F78" s="14" t="s">
        <v>121</v>
      </c>
      <c r="G78" s="14" t="s">
        <v>460</v>
      </c>
      <c r="I78" s="14" t="s">
        <v>19</v>
      </c>
      <c r="J78" s="14" t="s">
        <v>508</v>
      </c>
      <c r="K78" s="0" t="s">
        <v>171</v>
      </c>
      <c r="L78" s="0" t="s">
        <v>509</v>
      </c>
      <c r="M78" s="0" t="s">
        <v>510</v>
      </c>
      <c r="N78" s="0" t="s">
        <v>471</v>
      </c>
      <c r="P78" s="14" t="s">
        <v>173</v>
      </c>
      <c r="Q78" s="0" t="s">
        <v>78</v>
      </c>
      <c r="R78" s="14" t="s">
        <v>128</v>
      </c>
      <c r="S78" s="14" t="s">
        <v>129</v>
      </c>
      <c r="T78" s="14" t="s">
        <v>130</v>
      </c>
      <c r="W78" s="14" t="s">
        <v>282</v>
      </c>
      <c r="X78" s="0" t="s">
        <v>511</v>
      </c>
    </row>
    <row r="79" customFormat="false" ht="12.75" hidden="false" customHeight="false" outlineLevel="0" collapsed="false">
      <c r="A79" s="14" t="s">
        <v>292</v>
      </c>
      <c r="B79" s="14" t="s">
        <v>512</v>
      </c>
      <c r="C79" s="0" t="s">
        <v>513</v>
      </c>
      <c r="D79" s="14" t="s">
        <v>292</v>
      </c>
      <c r="E79" s="14" t="s">
        <v>120</v>
      </c>
      <c r="F79" s="14" t="s">
        <v>121</v>
      </c>
      <c r="G79" s="14" t="s">
        <v>122</v>
      </c>
      <c r="H79" s="14" t="s">
        <v>154</v>
      </c>
      <c r="I79" s="14" t="s">
        <v>47</v>
      </c>
      <c r="J79" s="14" t="s">
        <v>508</v>
      </c>
      <c r="K79" s="0" t="s">
        <v>171</v>
      </c>
      <c r="L79" s="0" t="s">
        <v>509</v>
      </c>
      <c r="M79" s="0" t="s">
        <v>514</v>
      </c>
      <c r="N79" s="0" t="s">
        <v>515</v>
      </c>
      <c r="O79" s="0" t="s">
        <v>516</v>
      </c>
      <c r="P79" s="14" t="s">
        <v>173</v>
      </c>
      <c r="Q79" s="0" t="s">
        <v>43</v>
      </c>
      <c r="R79" s="14" t="s">
        <v>128</v>
      </c>
      <c r="S79" s="14" t="s">
        <v>50</v>
      </c>
      <c r="T79" s="14" t="s">
        <v>130</v>
      </c>
      <c r="U79" s="14" t="s">
        <v>131</v>
      </c>
      <c r="V79" s="14" t="s">
        <v>304</v>
      </c>
      <c r="W79" s="14" t="s">
        <v>186</v>
      </c>
      <c r="X79" s="0" t="s">
        <v>511</v>
      </c>
    </row>
    <row r="80" customFormat="false" ht="12.75" hidden="false" customHeight="false" outlineLevel="0" collapsed="false">
      <c r="A80" s="14" t="s">
        <v>90</v>
      </c>
      <c r="B80" s="0" t="s">
        <v>517</v>
      </c>
      <c r="C80" s="0" t="s">
        <v>518</v>
      </c>
      <c r="D80" s="14" t="s">
        <v>90</v>
      </c>
      <c r="E80" s="14" t="s">
        <v>120</v>
      </c>
      <c r="F80" s="14" t="s">
        <v>121</v>
      </c>
      <c r="G80" s="14" t="s">
        <v>122</v>
      </c>
      <c r="H80" s="14" t="s">
        <v>154</v>
      </c>
      <c r="I80" s="14" t="s">
        <v>47</v>
      </c>
      <c r="J80" s="14" t="s">
        <v>216</v>
      </c>
      <c r="K80" s="0" t="s">
        <v>171</v>
      </c>
      <c r="L80" s="0" t="s">
        <v>519</v>
      </c>
      <c r="M80" s="0" t="s">
        <v>519</v>
      </c>
      <c r="N80" s="0" t="s">
        <v>520</v>
      </c>
      <c r="O80" s="0" t="s">
        <v>374</v>
      </c>
      <c r="P80" s="14" t="s">
        <v>173</v>
      </c>
      <c r="Q80" s="0" t="s">
        <v>43</v>
      </c>
      <c r="R80" s="14" t="s">
        <v>150</v>
      </c>
      <c r="S80" s="14" t="s">
        <v>50</v>
      </c>
      <c r="T80" s="14" t="s">
        <v>130</v>
      </c>
      <c r="U80" s="14" t="s">
        <v>131</v>
      </c>
      <c r="V80" s="14" t="s">
        <v>304</v>
      </c>
      <c r="W80" s="14" t="s">
        <v>186</v>
      </c>
      <c r="X80" s="0" t="s">
        <v>511</v>
      </c>
    </row>
    <row r="81" customFormat="false" ht="12.75" hidden="false" customHeight="false" outlineLevel="0" collapsed="false">
      <c r="A81" s="14" t="s">
        <v>521</v>
      </c>
      <c r="B81" s="14" t="s">
        <v>522</v>
      </c>
      <c r="D81" s="14" t="s">
        <v>292</v>
      </c>
      <c r="E81" s="14" t="s">
        <v>120</v>
      </c>
      <c r="F81" s="14" t="s">
        <v>121</v>
      </c>
      <c r="G81" s="14" t="s">
        <v>460</v>
      </c>
      <c r="I81" s="14" t="s">
        <v>19</v>
      </c>
      <c r="L81" s="0" t="s">
        <v>523</v>
      </c>
      <c r="N81" s="0" t="s">
        <v>509</v>
      </c>
      <c r="Q81" s="0" t="s">
        <v>78</v>
      </c>
      <c r="R81" s="14" t="s">
        <v>128</v>
      </c>
      <c r="S81" s="14" t="s">
        <v>50</v>
      </c>
      <c r="T81" s="14" t="s">
        <v>130</v>
      </c>
      <c r="W81" s="14" t="s">
        <v>282</v>
      </c>
    </row>
    <row r="82" customFormat="false" ht="12.75" hidden="false" customHeight="false" outlineLevel="0" collapsed="false">
      <c r="A82" s="14" t="s">
        <v>524</v>
      </c>
      <c r="B82" s="14" t="s">
        <v>525</v>
      </c>
      <c r="C82" s="0" t="s">
        <v>526</v>
      </c>
      <c r="D82" s="14" t="s">
        <v>292</v>
      </c>
      <c r="E82" s="14" t="s">
        <v>120</v>
      </c>
      <c r="F82" s="14" t="s">
        <v>121</v>
      </c>
      <c r="G82" s="14" t="s">
        <v>460</v>
      </c>
      <c r="I82" s="14" t="s">
        <v>19</v>
      </c>
      <c r="L82" s="0" t="s">
        <v>523</v>
      </c>
      <c r="N82" s="0" t="s">
        <v>509</v>
      </c>
      <c r="Q82" s="0" t="s">
        <v>78</v>
      </c>
      <c r="R82" s="14" t="s">
        <v>128</v>
      </c>
      <c r="S82" s="14" t="s">
        <v>50</v>
      </c>
      <c r="T82" s="14" t="s">
        <v>130</v>
      </c>
      <c r="W82" s="14" t="s">
        <v>282</v>
      </c>
      <c r="X82" s="0" t="s">
        <v>511</v>
      </c>
    </row>
    <row r="83" customFormat="false" ht="12.75" hidden="false" customHeight="false" outlineLevel="0" collapsed="false">
      <c r="A83" s="14" t="s">
        <v>527</v>
      </c>
      <c r="B83" s="14" t="s">
        <v>528</v>
      </c>
      <c r="C83" s="0" t="s">
        <v>529</v>
      </c>
      <c r="D83" s="14" t="s">
        <v>413</v>
      </c>
      <c r="E83" s="14" t="s">
        <v>120</v>
      </c>
      <c r="F83" s="14" t="s">
        <v>121</v>
      </c>
      <c r="G83" s="14" t="s">
        <v>135</v>
      </c>
      <c r="H83" s="14" t="s">
        <v>136</v>
      </c>
      <c r="I83" s="14" t="s">
        <v>19</v>
      </c>
      <c r="L83" s="0" t="s">
        <v>530</v>
      </c>
      <c r="N83" s="0" t="s">
        <v>531</v>
      </c>
      <c r="P83" s="14" t="s">
        <v>173</v>
      </c>
      <c r="Q83" s="0" t="s">
        <v>43</v>
      </c>
      <c r="R83" s="14" t="s">
        <v>128</v>
      </c>
      <c r="S83" s="14" t="s">
        <v>34</v>
      </c>
      <c r="T83" s="14" t="s">
        <v>142</v>
      </c>
      <c r="W83" s="14" t="s">
        <v>282</v>
      </c>
      <c r="X83" s="0" t="s">
        <v>511</v>
      </c>
    </row>
    <row r="84" customFormat="false" ht="12.75" hidden="false" customHeight="false" outlineLevel="0" collapsed="false">
      <c r="A84" s="14" t="s">
        <v>532</v>
      </c>
      <c r="B84" s="14" t="s">
        <v>533</v>
      </c>
      <c r="C84" s="14" t="s">
        <v>534</v>
      </c>
      <c r="D84" s="14" t="s">
        <v>535</v>
      </c>
      <c r="E84" s="14" t="s">
        <v>120</v>
      </c>
      <c r="F84" s="14" t="s">
        <v>121</v>
      </c>
      <c r="G84" s="14" t="s">
        <v>122</v>
      </c>
      <c r="H84" s="14" t="s">
        <v>154</v>
      </c>
      <c r="I84" s="14" t="s">
        <v>47</v>
      </c>
      <c r="J84" s="14" t="s">
        <v>216</v>
      </c>
      <c r="K84" s="0" t="s">
        <v>171</v>
      </c>
      <c r="L84" s="0" t="s">
        <v>536</v>
      </c>
      <c r="M84" s="0" t="s">
        <v>537</v>
      </c>
      <c r="N84" s="0" t="s">
        <v>538</v>
      </c>
      <c r="O84" s="0" t="s">
        <v>538</v>
      </c>
      <c r="Q84" s="0" t="s">
        <v>539</v>
      </c>
      <c r="R84" s="14" t="s">
        <v>128</v>
      </c>
      <c r="S84" s="14" t="s">
        <v>50</v>
      </c>
      <c r="T84" s="14" t="s">
        <v>142</v>
      </c>
      <c r="W84" s="14" t="s">
        <v>282</v>
      </c>
      <c r="X84" s="0" t="s">
        <v>511</v>
      </c>
    </row>
    <row r="85" customFormat="false" ht="12.75" hidden="false" customHeight="false" outlineLevel="0" collapsed="false">
      <c r="A85" s="14" t="s">
        <v>540</v>
      </c>
      <c r="B85" s="14" t="s">
        <v>541</v>
      </c>
      <c r="C85" s="14" t="s">
        <v>542</v>
      </c>
      <c r="D85" s="14" t="s">
        <v>543</v>
      </c>
      <c r="E85" s="14" t="s">
        <v>120</v>
      </c>
      <c r="F85" s="14" t="s">
        <v>121</v>
      </c>
      <c r="G85" s="14" t="s">
        <v>122</v>
      </c>
      <c r="H85" s="14" t="s">
        <v>154</v>
      </c>
      <c r="I85" s="14" t="s">
        <v>47</v>
      </c>
      <c r="K85" s="0" t="s">
        <v>171</v>
      </c>
      <c r="L85" s="0" t="s">
        <v>536</v>
      </c>
      <c r="M85" s="0" t="s">
        <v>544</v>
      </c>
      <c r="N85" s="0" t="s">
        <v>545</v>
      </c>
      <c r="O85" s="0" t="s">
        <v>546</v>
      </c>
      <c r="P85" s="14" t="s">
        <v>173</v>
      </c>
      <c r="Q85" s="0" t="s">
        <v>539</v>
      </c>
      <c r="R85" s="14" t="s">
        <v>128</v>
      </c>
      <c r="S85" s="14" t="s">
        <v>50</v>
      </c>
      <c r="T85" s="14" t="s">
        <v>142</v>
      </c>
      <c r="U85" s="14" t="s">
        <v>131</v>
      </c>
      <c r="V85" s="14" t="s">
        <v>157</v>
      </c>
      <c r="W85" s="14" t="s">
        <v>282</v>
      </c>
      <c r="X85" s="0" t="s">
        <v>511</v>
      </c>
    </row>
    <row r="86" customFormat="false" ht="12.75" hidden="false" customHeight="false" outlineLevel="0" collapsed="false">
      <c r="A86" s="14" t="s">
        <v>547</v>
      </c>
      <c r="B86" s="14" t="s">
        <v>548</v>
      </c>
      <c r="C86" s="14" t="s">
        <v>549</v>
      </c>
      <c r="D86" s="14" t="s">
        <v>547</v>
      </c>
      <c r="E86" s="14" t="s">
        <v>120</v>
      </c>
      <c r="F86" s="14" t="s">
        <v>121</v>
      </c>
      <c r="G86" s="14" t="s">
        <v>460</v>
      </c>
      <c r="H86" s="14" t="s">
        <v>154</v>
      </c>
      <c r="I86" s="14" t="s">
        <v>47</v>
      </c>
      <c r="K86" s="0" t="s">
        <v>171</v>
      </c>
      <c r="L86" s="0" t="s">
        <v>536</v>
      </c>
      <c r="N86" s="0" t="s">
        <v>550</v>
      </c>
      <c r="O86" s="0" t="s">
        <v>551</v>
      </c>
      <c r="P86" s="14" t="s">
        <v>173</v>
      </c>
      <c r="Q86" s="0" t="s">
        <v>539</v>
      </c>
      <c r="R86" s="14" t="s">
        <v>128</v>
      </c>
      <c r="S86" s="14" t="s">
        <v>50</v>
      </c>
      <c r="T86" s="14" t="s">
        <v>420</v>
      </c>
      <c r="W86" s="14" t="s">
        <v>282</v>
      </c>
      <c r="X86" s="0" t="s">
        <v>511</v>
      </c>
    </row>
    <row r="87" customFormat="false" ht="12.75" hidden="false" customHeight="false" outlineLevel="0" collapsed="false">
      <c r="A87" s="14" t="s">
        <v>552</v>
      </c>
      <c r="B87" s="14" t="s">
        <v>553</v>
      </c>
      <c r="C87" s="14" t="s">
        <v>554</v>
      </c>
      <c r="D87" s="14" t="s">
        <v>408</v>
      </c>
      <c r="E87" s="14" t="s">
        <v>120</v>
      </c>
      <c r="F87" s="14" t="s">
        <v>121</v>
      </c>
      <c r="G87" s="14" t="s">
        <v>460</v>
      </c>
      <c r="H87" s="14" t="s">
        <v>154</v>
      </c>
      <c r="I87" s="14" t="s">
        <v>47</v>
      </c>
      <c r="L87" s="0" t="s">
        <v>536</v>
      </c>
      <c r="M87" s="0" t="s">
        <v>536</v>
      </c>
      <c r="N87" s="0" t="s">
        <v>509</v>
      </c>
      <c r="O87" s="0" t="s">
        <v>509</v>
      </c>
      <c r="Q87" s="0" t="s">
        <v>539</v>
      </c>
      <c r="R87" s="14" t="s">
        <v>150</v>
      </c>
      <c r="S87" s="14" t="s">
        <v>50</v>
      </c>
      <c r="T87" s="14" t="s">
        <v>130</v>
      </c>
      <c r="W87" s="14" t="s">
        <v>282</v>
      </c>
    </row>
    <row r="88" customFormat="false" ht="12.75" hidden="false" customHeight="false" outlineLevel="0" collapsed="false">
      <c r="A88" s="14" t="s">
        <v>555</v>
      </c>
      <c r="B88" s="14" t="s">
        <v>556</v>
      </c>
      <c r="C88" s="14" t="s">
        <v>557</v>
      </c>
      <c r="D88" s="14" t="s">
        <v>246</v>
      </c>
      <c r="E88" s="14" t="s">
        <v>120</v>
      </c>
      <c r="F88" s="14" t="s">
        <v>121</v>
      </c>
      <c r="G88" s="14" t="s">
        <v>122</v>
      </c>
      <c r="H88" s="14" t="s">
        <v>154</v>
      </c>
      <c r="I88" s="14" t="s">
        <v>19</v>
      </c>
      <c r="L88" s="0" t="s">
        <v>536</v>
      </c>
      <c r="N88" s="0" t="s">
        <v>470</v>
      </c>
      <c r="Q88" s="0" t="s">
        <v>539</v>
      </c>
      <c r="R88" s="14" t="s">
        <v>150</v>
      </c>
      <c r="S88" s="14" t="s">
        <v>50</v>
      </c>
      <c r="T88" s="14" t="s">
        <v>130</v>
      </c>
      <c r="W88" s="14" t="s">
        <v>282</v>
      </c>
      <c r="X88" s="0" t="s">
        <v>511</v>
      </c>
    </row>
    <row r="89" customFormat="false" ht="12.75" hidden="false" customHeight="false" outlineLevel="0" collapsed="false">
      <c r="A89" s="14" t="s">
        <v>547</v>
      </c>
      <c r="B89" s="14" t="s">
        <v>558</v>
      </c>
      <c r="D89" s="14" t="s">
        <v>547</v>
      </c>
      <c r="E89" s="14" t="s">
        <v>120</v>
      </c>
      <c r="F89" s="14" t="s">
        <v>121</v>
      </c>
      <c r="G89" s="14" t="s">
        <v>460</v>
      </c>
      <c r="H89" s="14" t="s">
        <v>154</v>
      </c>
      <c r="I89" s="14" t="s">
        <v>19</v>
      </c>
      <c r="J89" s="14" t="s">
        <v>216</v>
      </c>
      <c r="K89" s="0" t="s">
        <v>171</v>
      </c>
      <c r="L89" s="0" t="s">
        <v>559</v>
      </c>
      <c r="M89" s="0" t="s">
        <v>560</v>
      </c>
      <c r="N89" s="0" t="s">
        <v>561</v>
      </c>
      <c r="P89" s="14" t="s">
        <v>562</v>
      </c>
      <c r="Q89" s="0" t="s">
        <v>563</v>
      </c>
      <c r="R89" s="14" t="s">
        <v>239</v>
      </c>
      <c r="S89" s="14" t="s">
        <v>50</v>
      </c>
      <c r="T89" s="14" t="s">
        <v>130</v>
      </c>
      <c r="W89" s="14" t="s">
        <v>282</v>
      </c>
      <c r="X89" s="0" t="s">
        <v>511</v>
      </c>
    </row>
    <row r="90" customFormat="false" ht="12.75" hidden="false" customHeight="false" outlineLevel="0" collapsed="false">
      <c r="A90" s="14" t="s">
        <v>564</v>
      </c>
      <c r="B90" s="14" t="s">
        <v>565</v>
      </c>
      <c r="C90" s="14" t="s">
        <v>566</v>
      </c>
      <c r="D90" s="14" t="s">
        <v>564</v>
      </c>
      <c r="E90" s="14" t="s">
        <v>120</v>
      </c>
      <c r="F90" s="14" t="s">
        <v>121</v>
      </c>
      <c r="G90" s="14" t="s">
        <v>460</v>
      </c>
      <c r="I90" s="14" t="s">
        <v>19</v>
      </c>
      <c r="L90" s="0" t="s">
        <v>567</v>
      </c>
      <c r="Q90" s="0" t="s">
        <v>539</v>
      </c>
      <c r="R90" s="14" t="s">
        <v>128</v>
      </c>
      <c r="S90" s="14" t="s">
        <v>50</v>
      </c>
      <c r="T90" s="14" t="s">
        <v>420</v>
      </c>
      <c r="W90" s="14" t="s">
        <v>282</v>
      </c>
    </row>
    <row r="91" customFormat="false" ht="12.75" hidden="false" customHeight="false" outlineLevel="0" collapsed="false">
      <c r="A91" s="14" t="s">
        <v>568</v>
      </c>
      <c r="B91" s="14" t="s">
        <v>569</v>
      </c>
      <c r="C91" s="14" t="s">
        <v>570</v>
      </c>
      <c r="D91" s="14" t="s">
        <v>568</v>
      </c>
      <c r="E91" s="14" t="s">
        <v>120</v>
      </c>
      <c r="F91" s="14" t="s">
        <v>121</v>
      </c>
      <c r="G91" s="14" t="s">
        <v>122</v>
      </c>
      <c r="H91" s="14" t="s">
        <v>154</v>
      </c>
      <c r="I91" s="14" t="s">
        <v>47</v>
      </c>
      <c r="J91" s="14" t="s">
        <v>122</v>
      </c>
      <c r="K91" s="0" t="s">
        <v>171</v>
      </c>
      <c r="L91" s="0" t="s">
        <v>567</v>
      </c>
      <c r="M91" s="0" t="s">
        <v>560</v>
      </c>
      <c r="N91" s="0" t="s">
        <v>561</v>
      </c>
      <c r="O91" s="0" t="s">
        <v>571</v>
      </c>
      <c r="P91" s="14" t="s">
        <v>173</v>
      </c>
      <c r="Q91" s="0" t="s">
        <v>127</v>
      </c>
      <c r="R91" s="14" t="s">
        <v>128</v>
      </c>
      <c r="S91" s="14" t="s">
        <v>50</v>
      </c>
      <c r="T91" s="14" t="s">
        <v>420</v>
      </c>
      <c r="W91" s="14" t="s">
        <v>282</v>
      </c>
    </row>
    <row r="92" customFormat="false" ht="12.75" hidden="false" customHeight="false" outlineLevel="0" collapsed="false">
      <c r="A92" s="14" t="s">
        <v>572</v>
      </c>
      <c r="B92" s="14" t="s">
        <v>573</v>
      </c>
      <c r="C92" s="14" t="s">
        <v>570</v>
      </c>
      <c r="D92" s="14" t="s">
        <v>572</v>
      </c>
      <c r="E92" s="14" t="s">
        <v>120</v>
      </c>
      <c r="F92" s="14" t="s">
        <v>121</v>
      </c>
      <c r="G92" s="14" t="s">
        <v>122</v>
      </c>
      <c r="H92" s="14" t="s">
        <v>154</v>
      </c>
      <c r="I92" s="14" t="s">
        <v>47</v>
      </c>
      <c r="L92" s="0" t="s">
        <v>567</v>
      </c>
      <c r="N92" s="0" t="s">
        <v>574</v>
      </c>
      <c r="O92" s="0" t="s">
        <v>538</v>
      </c>
      <c r="Q92" s="0" t="s">
        <v>127</v>
      </c>
      <c r="R92" s="14" t="s">
        <v>128</v>
      </c>
      <c r="S92" s="14" t="s">
        <v>50</v>
      </c>
      <c r="T92" s="14" t="s">
        <v>420</v>
      </c>
      <c r="W92" s="14" t="s">
        <v>282</v>
      </c>
    </row>
    <row r="93" customFormat="false" ht="12.75" hidden="false" customHeight="false" outlineLevel="0" collapsed="false">
      <c r="A93" s="14" t="s">
        <v>575</v>
      </c>
      <c r="B93" s="14" t="s">
        <v>576</v>
      </c>
      <c r="C93" s="14" t="s">
        <v>577</v>
      </c>
      <c r="D93" s="14" t="s">
        <v>54</v>
      </c>
      <c r="E93" s="14" t="s">
        <v>120</v>
      </c>
      <c r="F93" s="14" t="s">
        <v>121</v>
      </c>
      <c r="G93" s="14" t="s">
        <v>122</v>
      </c>
      <c r="H93" s="14" t="s">
        <v>154</v>
      </c>
      <c r="I93" s="14" t="s">
        <v>47</v>
      </c>
      <c r="L93" s="0" t="s">
        <v>578</v>
      </c>
      <c r="N93" s="0" t="s">
        <v>579</v>
      </c>
      <c r="O93" s="0" t="s">
        <v>483</v>
      </c>
      <c r="Q93" s="0" t="s">
        <v>580</v>
      </c>
      <c r="R93" s="14" t="s">
        <v>128</v>
      </c>
      <c r="S93" s="14" t="s">
        <v>50</v>
      </c>
      <c r="T93" s="14" t="s">
        <v>142</v>
      </c>
      <c r="U93" s="14" t="s">
        <v>131</v>
      </c>
      <c r="V93" s="14" t="s">
        <v>306</v>
      </c>
      <c r="W93" s="14" t="s">
        <v>282</v>
      </c>
    </row>
    <row r="94" customFormat="false" ht="12.75" hidden="false" customHeight="false" outlineLevel="0" collapsed="false">
      <c r="A94" s="14" t="s">
        <v>581</v>
      </c>
      <c r="B94" s="14" t="s">
        <v>582</v>
      </c>
      <c r="C94" s="14" t="s">
        <v>583</v>
      </c>
      <c r="D94" s="14" t="s">
        <v>581</v>
      </c>
      <c r="E94" s="14" t="s">
        <v>120</v>
      </c>
      <c r="F94" s="14" t="s">
        <v>121</v>
      </c>
      <c r="G94" s="14" t="s">
        <v>460</v>
      </c>
      <c r="H94" s="14" t="s">
        <v>154</v>
      </c>
      <c r="I94" s="14" t="s">
        <v>19</v>
      </c>
      <c r="L94" s="0" t="s">
        <v>578</v>
      </c>
      <c r="N94" s="0" t="s">
        <v>579</v>
      </c>
      <c r="Q94" s="0" t="s">
        <v>580</v>
      </c>
      <c r="R94" s="14" t="s">
        <v>128</v>
      </c>
      <c r="S94" s="14" t="s">
        <v>50</v>
      </c>
      <c r="T94" s="14" t="s">
        <v>142</v>
      </c>
      <c r="W94" s="14" t="s">
        <v>282</v>
      </c>
    </row>
    <row r="95" customFormat="false" ht="12.75" hidden="false" customHeight="false" outlineLevel="0" collapsed="false">
      <c r="A95" s="14" t="s">
        <v>584</v>
      </c>
      <c r="B95" s="14" t="s">
        <v>585</v>
      </c>
      <c r="C95" s="14" t="s">
        <v>586</v>
      </c>
      <c r="D95" s="14" t="s">
        <v>584</v>
      </c>
      <c r="E95" s="14" t="s">
        <v>120</v>
      </c>
      <c r="F95" s="14" t="s">
        <v>121</v>
      </c>
      <c r="G95" s="14" t="s">
        <v>460</v>
      </c>
      <c r="H95" s="14" t="s">
        <v>154</v>
      </c>
      <c r="I95" s="14" t="s">
        <v>19</v>
      </c>
      <c r="L95" s="0" t="s">
        <v>578</v>
      </c>
      <c r="N95" s="0" t="s">
        <v>579</v>
      </c>
      <c r="Q95" s="0" t="s">
        <v>580</v>
      </c>
      <c r="R95" s="14" t="s">
        <v>128</v>
      </c>
      <c r="S95" s="14" t="s">
        <v>50</v>
      </c>
      <c r="T95" s="14" t="s">
        <v>142</v>
      </c>
      <c r="W95" s="14" t="s">
        <v>282</v>
      </c>
    </row>
    <row r="96" customFormat="false" ht="12.75" hidden="false" customHeight="false" outlineLevel="0" collapsed="false">
      <c r="A96" s="14" t="s">
        <v>587</v>
      </c>
      <c r="B96" s="14" t="s">
        <v>588</v>
      </c>
      <c r="C96" s="14" t="s">
        <v>589</v>
      </c>
      <c r="D96" s="14" t="s">
        <v>587</v>
      </c>
      <c r="E96" s="14" t="s">
        <v>120</v>
      </c>
      <c r="F96" s="14" t="s">
        <v>121</v>
      </c>
      <c r="G96" s="14" t="s">
        <v>460</v>
      </c>
      <c r="H96" s="14" t="s">
        <v>154</v>
      </c>
      <c r="I96" s="14" t="s">
        <v>19</v>
      </c>
      <c r="L96" s="0" t="s">
        <v>578</v>
      </c>
      <c r="N96" s="0" t="s">
        <v>531</v>
      </c>
      <c r="Q96" s="0" t="s">
        <v>580</v>
      </c>
      <c r="R96" s="14" t="s">
        <v>267</v>
      </c>
      <c r="S96" s="14" t="s">
        <v>50</v>
      </c>
      <c r="T96" s="14" t="s">
        <v>142</v>
      </c>
      <c r="W96" s="14" t="s">
        <v>282</v>
      </c>
    </row>
    <row r="97" customFormat="false" ht="12.75" hidden="false" customHeight="false" outlineLevel="0" collapsed="false">
      <c r="A97" s="14" t="s">
        <v>381</v>
      </c>
      <c r="B97" s="14" t="s">
        <v>590</v>
      </c>
      <c r="C97" s="14" t="s">
        <v>591</v>
      </c>
      <c r="D97" s="14" t="s">
        <v>384</v>
      </c>
      <c r="E97" s="14" t="s">
        <v>120</v>
      </c>
      <c r="F97" s="14" t="s">
        <v>121</v>
      </c>
      <c r="G97" s="14" t="s">
        <v>122</v>
      </c>
      <c r="H97" s="14" t="s">
        <v>154</v>
      </c>
      <c r="I97" s="14" t="s">
        <v>47</v>
      </c>
      <c r="J97" s="14" t="s">
        <v>216</v>
      </c>
      <c r="K97" s="0" t="s">
        <v>171</v>
      </c>
      <c r="L97" s="0" t="s">
        <v>592</v>
      </c>
      <c r="M97" s="0" t="s">
        <v>592</v>
      </c>
      <c r="N97" s="0" t="s">
        <v>593</v>
      </c>
      <c r="O97" s="0" t="s">
        <v>594</v>
      </c>
      <c r="P97" s="14" t="s">
        <v>173</v>
      </c>
      <c r="Q97" s="0" t="s">
        <v>49</v>
      </c>
      <c r="R97" s="14" t="s">
        <v>128</v>
      </c>
      <c r="S97" s="14" t="s">
        <v>50</v>
      </c>
      <c r="T97" s="14" t="s">
        <v>130</v>
      </c>
      <c r="W97" s="14" t="s">
        <v>282</v>
      </c>
      <c r="X97" s="0" t="s">
        <v>511</v>
      </c>
    </row>
    <row r="98" customFormat="false" ht="12.75" hidden="false" customHeight="false" outlineLevel="0" collapsed="false">
      <c r="A98" s="14" t="s">
        <v>292</v>
      </c>
      <c r="B98" s="14" t="s">
        <v>595</v>
      </c>
      <c r="C98" s="14" t="s">
        <v>596</v>
      </c>
      <c r="D98" s="14" t="s">
        <v>292</v>
      </c>
      <c r="E98" s="14" t="s">
        <v>120</v>
      </c>
      <c r="F98" s="14" t="s">
        <v>121</v>
      </c>
      <c r="G98" s="14" t="s">
        <v>460</v>
      </c>
      <c r="H98" s="14" t="s">
        <v>154</v>
      </c>
      <c r="I98" s="14" t="s">
        <v>47</v>
      </c>
      <c r="L98" s="0" t="s">
        <v>597</v>
      </c>
      <c r="N98" s="0" t="s">
        <v>523</v>
      </c>
      <c r="O98" s="0" t="s">
        <v>598</v>
      </c>
      <c r="Q98" s="0" t="s">
        <v>49</v>
      </c>
      <c r="R98" s="14" t="s">
        <v>128</v>
      </c>
      <c r="S98" s="14" t="s">
        <v>50</v>
      </c>
      <c r="T98" s="14" t="s">
        <v>130</v>
      </c>
      <c r="W98" s="14" t="s">
        <v>282</v>
      </c>
      <c r="X98" s="0" t="s">
        <v>511</v>
      </c>
    </row>
    <row r="99" customFormat="false" ht="12.75" hidden="false" customHeight="false" outlineLevel="0" collapsed="false">
      <c r="A99" s="14" t="s">
        <v>599</v>
      </c>
      <c r="B99" s="14" t="s">
        <v>600</v>
      </c>
      <c r="C99" s="0" t="s">
        <v>601</v>
      </c>
      <c r="D99" s="14" t="s">
        <v>602</v>
      </c>
      <c r="E99" s="14" t="s">
        <v>120</v>
      </c>
      <c r="F99" s="14" t="s">
        <v>121</v>
      </c>
      <c r="G99" s="14" t="s">
        <v>135</v>
      </c>
      <c r="H99" s="14" t="s">
        <v>136</v>
      </c>
      <c r="I99" s="14" t="s">
        <v>19</v>
      </c>
      <c r="L99" s="0" t="s">
        <v>603</v>
      </c>
      <c r="N99" s="0" t="s">
        <v>604</v>
      </c>
      <c r="Q99" s="0" t="s">
        <v>43</v>
      </c>
      <c r="R99" s="14" t="s">
        <v>128</v>
      </c>
      <c r="S99" s="14" t="s">
        <v>34</v>
      </c>
      <c r="T99" s="14" t="s">
        <v>142</v>
      </c>
      <c r="W99" s="14" t="s">
        <v>282</v>
      </c>
    </row>
    <row r="100" customFormat="false" ht="12.75" hidden="false" customHeight="false" outlineLevel="0" collapsed="false">
      <c r="A100" s="14" t="s">
        <v>605</v>
      </c>
      <c r="B100" s="14" t="s">
        <v>606</v>
      </c>
      <c r="C100" s="14" t="s">
        <v>607</v>
      </c>
      <c r="D100" s="14" t="s">
        <v>608</v>
      </c>
      <c r="E100" s="14" t="s">
        <v>120</v>
      </c>
      <c r="F100" s="14" t="s">
        <v>121</v>
      </c>
      <c r="G100" s="14" t="s">
        <v>460</v>
      </c>
      <c r="H100" s="14" t="s">
        <v>154</v>
      </c>
      <c r="I100" s="14" t="s">
        <v>19</v>
      </c>
      <c r="L100" s="0" t="s">
        <v>609</v>
      </c>
      <c r="N100" s="0" t="s">
        <v>610</v>
      </c>
      <c r="Q100" s="0" t="s">
        <v>611</v>
      </c>
      <c r="R100" s="14" t="s">
        <v>128</v>
      </c>
      <c r="S100" s="14" t="s">
        <v>50</v>
      </c>
      <c r="T100" s="14" t="s">
        <v>142</v>
      </c>
      <c r="W100" s="14" t="s">
        <v>282</v>
      </c>
    </row>
    <row r="101" customFormat="false" ht="12.75" hidden="false" customHeight="false" outlineLevel="0" collapsed="false">
      <c r="A101" s="14" t="s">
        <v>612</v>
      </c>
      <c r="B101" s="14" t="s">
        <v>613</v>
      </c>
      <c r="D101" s="14" t="s">
        <v>612</v>
      </c>
      <c r="E101" s="14" t="s">
        <v>120</v>
      </c>
      <c r="F101" s="14" t="s">
        <v>121</v>
      </c>
      <c r="G101" s="14" t="s">
        <v>460</v>
      </c>
      <c r="I101" s="14" t="s">
        <v>19</v>
      </c>
      <c r="L101" s="0" t="s">
        <v>609</v>
      </c>
      <c r="Q101" s="0" t="s">
        <v>127</v>
      </c>
      <c r="R101" s="14" t="s">
        <v>128</v>
      </c>
      <c r="S101" s="14" t="s">
        <v>50</v>
      </c>
      <c r="T101" s="14" t="s">
        <v>142</v>
      </c>
      <c r="W101" s="14" t="s">
        <v>282</v>
      </c>
    </row>
    <row r="102" customFormat="false" ht="12.75" hidden="false" customHeight="false" outlineLevel="0" collapsed="false">
      <c r="A102" s="14" t="s">
        <v>614</v>
      </c>
      <c r="B102" s="14" t="s">
        <v>615</v>
      </c>
      <c r="D102" s="14" t="s">
        <v>614</v>
      </c>
      <c r="E102" s="14" t="s">
        <v>120</v>
      </c>
      <c r="F102" s="14" t="s">
        <v>121</v>
      </c>
      <c r="G102" s="14" t="s">
        <v>460</v>
      </c>
      <c r="I102" s="14" t="s">
        <v>19</v>
      </c>
      <c r="L102" s="0" t="s">
        <v>609</v>
      </c>
      <c r="Q102" s="0" t="s">
        <v>127</v>
      </c>
      <c r="R102" s="14" t="s">
        <v>267</v>
      </c>
      <c r="S102" s="14" t="s">
        <v>50</v>
      </c>
      <c r="T102" s="14" t="s">
        <v>142</v>
      </c>
      <c r="W102" s="14" t="s">
        <v>282</v>
      </c>
    </row>
    <row r="103" customFormat="false" ht="12.75" hidden="false" customHeight="false" outlineLevel="0" collapsed="false">
      <c r="A103" s="14" t="s">
        <v>25</v>
      </c>
      <c r="B103" s="14" t="s">
        <v>616</v>
      </c>
      <c r="C103" s="14" t="s">
        <v>617</v>
      </c>
      <c r="D103" s="14" t="s">
        <v>25</v>
      </c>
      <c r="E103" s="14" t="s">
        <v>120</v>
      </c>
      <c r="F103" s="14" t="s">
        <v>121</v>
      </c>
      <c r="G103" s="14" t="s">
        <v>122</v>
      </c>
      <c r="H103" s="14" t="s">
        <v>154</v>
      </c>
      <c r="I103" s="14" t="s">
        <v>19</v>
      </c>
      <c r="J103" s="14" t="s">
        <v>216</v>
      </c>
      <c r="K103" s="0" t="s">
        <v>171</v>
      </c>
      <c r="L103" s="0" t="s">
        <v>609</v>
      </c>
      <c r="M103" s="0" t="s">
        <v>609</v>
      </c>
      <c r="N103" s="0" t="s">
        <v>618</v>
      </c>
      <c r="P103" s="14" t="s">
        <v>173</v>
      </c>
      <c r="Q103" s="0" t="s">
        <v>49</v>
      </c>
      <c r="R103" s="14" t="s">
        <v>150</v>
      </c>
      <c r="S103" s="14" t="s">
        <v>50</v>
      </c>
      <c r="T103" s="14" t="s">
        <v>130</v>
      </c>
      <c r="W103" s="14" t="s">
        <v>282</v>
      </c>
      <c r="X103" s="0" t="s">
        <v>511</v>
      </c>
    </row>
    <row r="104" customFormat="false" ht="12.75" hidden="false" customHeight="false" outlineLevel="0" collapsed="false">
      <c r="A104" s="14" t="s">
        <v>90</v>
      </c>
      <c r="B104" s="14" t="s">
        <v>619</v>
      </c>
      <c r="C104" s="14" t="s">
        <v>620</v>
      </c>
      <c r="D104" s="14" t="s">
        <v>90</v>
      </c>
      <c r="E104" s="14" t="s">
        <v>120</v>
      </c>
      <c r="F104" s="14" t="s">
        <v>121</v>
      </c>
      <c r="G104" s="14" t="s">
        <v>460</v>
      </c>
      <c r="H104" s="14" t="s">
        <v>154</v>
      </c>
      <c r="I104" s="14" t="s">
        <v>47</v>
      </c>
      <c r="J104" s="14" t="s">
        <v>621</v>
      </c>
      <c r="L104" s="0" t="s">
        <v>609</v>
      </c>
      <c r="M104" s="0" t="s">
        <v>622</v>
      </c>
      <c r="N104" s="0" t="s">
        <v>618</v>
      </c>
      <c r="O104" s="0" t="s">
        <v>623</v>
      </c>
      <c r="P104" s="14" t="s">
        <v>173</v>
      </c>
      <c r="Q104" s="0" t="s">
        <v>611</v>
      </c>
      <c r="R104" s="14" t="s">
        <v>150</v>
      </c>
      <c r="S104" s="14" t="s">
        <v>50</v>
      </c>
      <c r="T104" s="14" t="s">
        <v>130</v>
      </c>
      <c r="W104" s="14" t="s">
        <v>282</v>
      </c>
      <c r="X104" s="0" t="s">
        <v>511</v>
      </c>
    </row>
    <row r="105" customFormat="false" ht="12.75" hidden="false" customHeight="false" outlineLevel="0" collapsed="false">
      <c r="A105" s="14" t="s">
        <v>624</v>
      </c>
      <c r="B105" s="14" t="s">
        <v>625</v>
      </c>
      <c r="C105" s="14" t="s">
        <v>626</v>
      </c>
      <c r="D105" s="14" t="s">
        <v>627</v>
      </c>
      <c r="E105" s="14" t="s">
        <v>120</v>
      </c>
      <c r="F105" s="14" t="s">
        <v>121</v>
      </c>
      <c r="G105" s="14" t="s">
        <v>460</v>
      </c>
      <c r="H105" s="14" t="s">
        <v>461</v>
      </c>
      <c r="I105" s="14" t="s">
        <v>19</v>
      </c>
      <c r="L105" s="0" t="s">
        <v>628</v>
      </c>
      <c r="N105" s="0" t="s">
        <v>487</v>
      </c>
      <c r="Q105" s="0" t="s">
        <v>49</v>
      </c>
      <c r="R105" s="14" t="s">
        <v>267</v>
      </c>
      <c r="S105" s="14" t="s">
        <v>50</v>
      </c>
      <c r="T105" s="14" t="s">
        <v>142</v>
      </c>
      <c r="W105" s="14" t="s">
        <v>282</v>
      </c>
    </row>
    <row r="106" customFormat="false" ht="12.75" hidden="false" customHeight="false" outlineLevel="0" collapsed="false">
      <c r="A106" s="14" t="s">
        <v>311</v>
      </c>
      <c r="B106" s="14" t="s">
        <v>629</v>
      </c>
      <c r="C106" s="14" t="s">
        <v>630</v>
      </c>
      <c r="D106" s="14" t="s">
        <v>311</v>
      </c>
      <c r="E106" s="14" t="s">
        <v>120</v>
      </c>
      <c r="F106" s="14" t="s">
        <v>121</v>
      </c>
      <c r="G106" s="14" t="s">
        <v>460</v>
      </c>
      <c r="I106" s="14" t="s">
        <v>19</v>
      </c>
      <c r="L106" s="0" t="s">
        <v>631</v>
      </c>
      <c r="Q106" s="0" t="s">
        <v>49</v>
      </c>
      <c r="R106" s="14" t="s">
        <v>128</v>
      </c>
      <c r="S106" s="14" t="s">
        <v>50</v>
      </c>
      <c r="T106" s="14" t="s">
        <v>142</v>
      </c>
      <c r="W106" s="14" t="s">
        <v>282</v>
      </c>
    </row>
    <row r="107" customFormat="false" ht="12.75" hidden="false" customHeight="false" outlineLevel="0" collapsed="false">
      <c r="A107" s="14" t="s">
        <v>408</v>
      </c>
      <c r="B107" s="14" t="s">
        <v>632</v>
      </c>
      <c r="C107" s="14" t="s">
        <v>630</v>
      </c>
      <c r="D107" s="14" t="s">
        <v>408</v>
      </c>
      <c r="E107" s="14" t="s">
        <v>120</v>
      </c>
      <c r="F107" s="14" t="s">
        <v>121</v>
      </c>
      <c r="G107" s="14" t="s">
        <v>460</v>
      </c>
      <c r="H107" s="14" t="s">
        <v>154</v>
      </c>
      <c r="I107" s="14" t="s">
        <v>47</v>
      </c>
      <c r="L107" s="0" t="s">
        <v>631</v>
      </c>
      <c r="M107" s="0" t="s">
        <v>633</v>
      </c>
      <c r="N107" s="0" t="s">
        <v>634</v>
      </c>
      <c r="O107" s="0" t="s">
        <v>635</v>
      </c>
      <c r="Q107" s="0" t="s">
        <v>49</v>
      </c>
      <c r="R107" s="14" t="s">
        <v>636</v>
      </c>
      <c r="S107" s="14" t="s">
        <v>50</v>
      </c>
      <c r="T107" s="14" t="s">
        <v>142</v>
      </c>
      <c r="W107" s="14" t="s">
        <v>282</v>
      </c>
    </row>
    <row r="108" customFormat="false" ht="12.75" hidden="false" customHeight="false" outlineLevel="0" collapsed="false">
      <c r="A108" s="14" t="s">
        <v>637</v>
      </c>
      <c r="B108" s="14" t="s">
        <v>638</v>
      </c>
      <c r="C108" s="14" t="s">
        <v>630</v>
      </c>
      <c r="D108" s="14" t="s">
        <v>637</v>
      </c>
      <c r="E108" s="14" t="s">
        <v>120</v>
      </c>
      <c r="F108" s="14" t="s">
        <v>121</v>
      </c>
      <c r="G108" s="14" t="s">
        <v>460</v>
      </c>
      <c r="I108" s="14" t="s">
        <v>19</v>
      </c>
      <c r="L108" s="0" t="s">
        <v>631</v>
      </c>
      <c r="Q108" s="0" t="s">
        <v>49</v>
      </c>
      <c r="R108" s="14" t="s">
        <v>267</v>
      </c>
      <c r="S108" s="14" t="s">
        <v>50</v>
      </c>
      <c r="T108" s="14" t="s">
        <v>142</v>
      </c>
      <c r="W108" s="14" t="s">
        <v>282</v>
      </c>
    </row>
    <row r="109" customFormat="false" ht="12.75" hidden="false" customHeight="false" outlineLevel="0" collapsed="false">
      <c r="A109" s="14" t="s">
        <v>639</v>
      </c>
      <c r="B109" s="14" t="s">
        <v>640</v>
      </c>
      <c r="C109" s="14" t="s">
        <v>630</v>
      </c>
      <c r="D109" s="14" t="s">
        <v>639</v>
      </c>
      <c r="E109" s="14" t="s">
        <v>120</v>
      </c>
      <c r="F109" s="14" t="s">
        <v>121</v>
      </c>
      <c r="G109" s="14" t="s">
        <v>460</v>
      </c>
      <c r="I109" s="14" t="s">
        <v>19</v>
      </c>
      <c r="L109" s="0" t="s">
        <v>631</v>
      </c>
      <c r="Q109" s="0" t="s">
        <v>49</v>
      </c>
      <c r="R109" s="14" t="s">
        <v>128</v>
      </c>
      <c r="S109" s="14" t="s">
        <v>50</v>
      </c>
      <c r="T109" s="14" t="s">
        <v>142</v>
      </c>
      <c r="W109" s="14" t="s">
        <v>282</v>
      </c>
    </row>
    <row r="110" customFormat="false" ht="12.75" hidden="false" customHeight="false" outlineLevel="0" collapsed="false">
      <c r="A110" s="14" t="s">
        <v>425</v>
      </c>
      <c r="B110" s="14" t="s">
        <v>641</v>
      </c>
      <c r="C110" s="14" t="s">
        <v>642</v>
      </c>
      <c r="D110" s="14" t="s">
        <v>425</v>
      </c>
      <c r="E110" s="14" t="s">
        <v>120</v>
      </c>
      <c r="F110" s="14" t="s">
        <v>121</v>
      </c>
      <c r="G110" s="14" t="s">
        <v>460</v>
      </c>
      <c r="I110" s="14" t="s">
        <v>19</v>
      </c>
      <c r="L110" s="0" t="s">
        <v>631</v>
      </c>
      <c r="Q110" s="0" t="s">
        <v>611</v>
      </c>
      <c r="R110" s="14" t="s">
        <v>128</v>
      </c>
      <c r="S110" s="14" t="s">
        <v>50</v>
      </c>
      <c r="T110" s="14" t="s">
        <v>142</v>
      </c>
      <c r="W110" s="14" t="s">
        <v>282</v>
      </c>
    </row>
    <row r="111" customFormat="false" ht="12.75" hidden="false" customHeight="false" outlineLevel="0" collapsed="false">
      <c r="A111" s="14" t="s">
        <v>17</v>
      </c>
      <c r="B111" s="14" t="s">
        <v>643</v>
      </c>
      <c r="C111" s="14" t="s">
        <v>642</v>
      </c>
      <c r="D111" s="14" t="s">
        <v>17</v>
      </c>
      <c r="E111" s="14" t="s">
        <v>120</v>
      </c>
      <c r="F111" s="14" t="s">
        <v>121</v>
      </c>
      <c r="G111" s="14" t="s">
        <v>460</v>
      </c>
      <c r="I111" s="14" t="s">
        <v>19</v>
      </c>
      <c r="L111" s="0" t="s">
        <v>631</v>
      </c>
      <c r="Q111" s="0" t="s">
        <v>611</v>
      </c>
      <c r="R111" s="14" t="s">
        <v>267</v>
      </c>
      <c r="S111" s="14" t="s">
        <v>50</v>
      </c>
      <c r="T111" s="14" t="s">
        <v>142</v>
      </c>
      <c r="W111" s="14" t="s">
        <v>282</v>
      </c>
    </row>
    <row r="112" customFormat="false" ht="12.75" hidden="false" customHeight="false" outlineLevel="0" collapsed="false">
      <c r="A112" s="14" t="s">
        <v>413</v>
      </c>
      <c r="B112" s="14" t="s">
        <v>644</v>
      </c>
      <c r="C112" s="14" t="s">
        <v>645</v>
      </c>
      <c r="D112" s="14" t="s">
        <v>413</v>
      </c>
      <c r="E112" s="14" t="s">
        <v>120</v>
      </c>
      <c r="F112" s="14" t="s">
        <v>121</v>
      </c>
      <c r="G112" s="14" t="s">
        <v>460</v>
      </c>
      <c r="H112" s="14" t="s">
        <v>154</v>
      </c>
      <c r="I112" s="14" t="s">
        <v>47</v>
      </c>
      <c r="J112" s="14" t="s">
        <v>646</v>
      </c>
      <c r="L112" s="0" t="s">
        <v>647</v>
      </c>
      <c r="M112" s="0" t="s">
        <v>647</v>
      </c>
      <c r="N112" s="0" t="s">
        <v>648</v>
      </c>
      <c r="O112" s="0" t="s">
        <v>649</v>
      </c>
      <c r="P112" s="14" t="s">
        <v>650</v>
      </c>
      <c r="Q112" s="0" t="s">
        <v>64</v>
      </c>
      <c r="R112" s="14" t="s">
        <v>128</v>
      </c>
      <c r="S112" s="14" t="s">
        <v>50</v>
      </c>
      <c r="T112" s="14" t="s">
        <v>420</v>
      </c>
      <c r="W112" s="14" t="s">
        <v>282</v>
      </c>
      <c r="X112" s="0" t="s">
        <v>511</v>
      </c>
    </row>
    <row r="113" customFormat="false" ht="12.75" hidden="false" customHeight="false" outlineLevel="0" collapsed="false">
      <c r="A113" s="14" t="s">
        <v>651</v>
      </c>
      <c r="B113" s="14" t="s">
        <v>652</v>
      </c>
      <c r="C113" s="0" t="s">
        <v>653</v>
      </c>
      <c r="D113" s="14" t="s">
        <v>651</v>
      </c>
      <c r="E113" s="14" t="s">
        <v>120</v>
      </c>
      <c r="F113" s="14" t="s">
        <v>121</v>
      </c>
      <c r="G113" s="14" t="s">
        <v>460</v>
      </c>
      <c r="H113" s="14" t="s">
        <v>154</v>
      </c>
      <c r="I113" s="14" t="s">
        <v>47</v>
      </c>
      <c r="L113" s="0" t="s">
        <v>654</v>
      </c>
      <c r="N113" s="0" t="s">
        <v>655</v>
      </c>
      <c r="O113" s="0" t="s">
        <v>656</v>
      </c>
      <c r="Q113" s="0" t="s">
        <v>64</v>
      </c>
      <c r="R113" s="14" t="s">
        <v>128</v>
      </c>
      <c r="S113" s="14" t="s">
        <v>50</v>
      </c>
      <c r="T113" s="14" t="s">
        <v>420</v>
      </c>
      <c r="W113" s="14" t="s">
        <v>282</v>
      </c>
      <c r="X113" s="0" t="s">
        <v>511</v>
      </c>
    </row>
    <row r="114" customFormat="false" ht="12.75" hidden="false" customHeight="false" outlineLevel="0" collapsed="false">
      <c r="A114" s="14" t="s">
        <v>459</v>
      </c>
      <c r="B114" s="14" t="s">
        <v>657</v>
      </c>
      <c r="C114" s="0" t="s">
        <v>658</v>
      </c>
      <c r="D114" s="14" t="s">
        <v>459</v>
      </c>
      <c r="E114" s="14" t="s">
        <v>120</v>
      </c>
      <c r="F114" s="14" t="s">
        <v>121</v>
      </c>
      <c r="G114" s="14" t="s">
        <v>460</v>
      </c>
      <c r="I114" s="14" t="s">
        <v>47</v>
      </c>
      <c r="L114" s="0" t="s">
        <v>659</v>
      </c>
      <c r="N114" s="0" t="s">
        <v>660</v>
      </c>
      <c r="O114" s="0" t="s">
        <v>661</v>
      </c>
      <c r="Q114" s="0" t="s">
        <v>49</v>
      </c>
      <c r="R114" s="14" t="s">
        <v>267</v>
      </c>
      <c r="S114" s="14" t="s">
        <v>50</v>
      </c>
      <c r="T114" s="14" t="s">
        <v>142</v>
      </c>
      <c r="W114" s="14" t="s">
        <v>282</v>
      </c>
    </row>
    <row r="115" customFormat="false" ht="12.75" hidden="false" customHeight="false" outlineLevel="0" collapsed="false">
      <c r="A115" s="14" t="s">
        <v>413</v>
      </c>
      <c r="B115" s="14" t="s">
        <v>662</v>
      </c>
      <c r="C115" s="0" t="s">
        <v>663</v>
      </c>
      <c r="D115" s="14" t="s">
        <v>413</v>
      </c>
      <c r="E115" s="14" t="s">
        <v>120</v>
      </c>
      <c r="F115" s="14" t="s">
        <v>121</v>
      </c>
      <c r="G115" s="14" t="s">
        <v>460</v>
      </c>
      <c r="H115" s="14" t="s">
        <v>154</v>
      </c>
      <c r="I115" s="14" t="s">
        <v>47</v>
      </c>
      <c r="J115" s="14" t="s">
        <v>646</v>
      </c>
      <c r="K115" s="0" t="s">
        <v>171</v>
      </c>
      <c r="L115" s="0" t="s">
        <v>664</v>
      </c>
      <c r="M115" s="0" t="s">
        <v>664</v>
      </c>
      <c r="N115" s="0" t="s">
        <v>665</v>
      </c>
      <c r="O115" s="0" t="s">
        <v>666</v>
      </c>
      <c r="P115" s="14" t="s">
        <v>173</v>
      </c>
      <c r="Q115" s="0" t="s">
        <v>539</v>
      </c>
      <c r="R115" s="14" t="s">
        <v>128</v>
      </c>
      <c r="S115" s="14" t="s">
        <v>50</v>
      </c>
      <c r="T115" s="14" t="s">
        <v>420</v>
      </c>
      <c r="W115" s="14" t="s">
        <v>282</v>
      </c>
      <c r="X115" s="0" t="s">
        <v>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8:00:28Z</dcterms:created>
  <dc:creator/>
  <dc:description/>
  <dc:language>en-US</dc:language>
  <cp:lastModifiedBy>微软用户</cp:lastModifiedBy>
  <cp:lastPrinted>2013-12-09T05:00:08Z</cp:lastPrinted>
  <dcterms:modified xsi:type="dcterms:W3CDTF">2014-05-09T08:00:28Z</dcterms:modified>
  <cp:revision>0</cp:revision>
  <dc:subject/>
  <dc:title/>
</cp:coreProperties>
</file>