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1.06.08-2021.11.16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黄朝阳数计机房（总表）</t>
  </si>
  <si>
    <t xml:space="preserve">水</t>
  </si>
  <si>
    <t xml:space="preserve">电</t>
  </si>
  <si>
    <t xml:space="preserve">黄朝阳数计机房（分表）</t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j</t>
    </r>
  </si>
  <si>
    <t xml:space="preserve">减移动</t>
  </si>
  <si>
    <t xml:space="preserve">减电信</t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k</t>
    </r>
  </si>
  <si>
    <t xml:space="preserve">减铁塔</t>
  </si>
  <si>
    <t xml:space="preserve">理工楼电镜实验室</t>
  </si>
  <si>
    <t xml:space="preserve">王爱约纺织学院</t>
  </si>
  <si>
    <t xml:space="preserve">荣助二楼纺织学院</t>
  </si>
  <si>
    <t xml:space="preserve">绿色环保功能鞋材工程研究中心</t>
  </si>
  <si>
    <t xml:space="preserve">海洋学院中式生产线①</t>
  </si>
  <si>
    <t xml:space="preserve">海洋学院中式生产线②</t>
  </si>
  <si>
    <t xml:space="preserve">创新环保检测中心①</t>
  </si>
  <si>
    <t xml:space="preserve">创新环保检测中心②</t>
  </si>
  <si>
    <t xml:space="preserve">俊秀文传演播大厅</t>
  </si>
  <si>
    <t xml:space="preserve">中芯环境监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74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35</v>
      </c>
      <c r="B7" s="7" t="s">
        <v>14</v>
      </c>
      <c r="C7" s="8"/>
      <c r="D7" s="4"/>
      <c r="E7" s="9" t="n">
        <v>37387</v>
      </c>
      <c r="F7" s="4" t="n">
        <f aca="false">(E8-E7)*(G7/G8)</f>
        <v>52580</v>
      </c>
      <c r="G7" s="8" t="n">
        <v>100</v>
      </c>
      <c r="H7" s="10" t="s">
        <v>15</v>
      </c>
      <c r="I7" s="6"/>
      <c r="J7" s="4" t="n">
        <f aca="false">F7</f>
        <v>52580</v>
      </c>
      <c r="K7" s="4"/>
    </row>
    <row r="8" customFormat="false" ht="14.25" hidden="false" customHeight="false" outlineLevel="0" collapsed="false">
      <c r="A8" s="4"/>
      <c r="B8" s="7"/>
      <c r="C8" s="9"/>
      <c r="D8" s="4"/>
      <c r="E8" s="11" t="n">
        <v>40016</v>
      </c>
      <c r="F8" s="4"/>
      <c r="G8" s="9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36</v>
      </c>
      <c r="B9" s="7" t="s">
        <v>17</v>
      </c>
      <c r="C9" s="8"/>
      <c r="D9" s="4"/>
      <c r="E9" s="9" t="n">
        <v>30916</v>
      </c>
      <c r="F9" s="4" t="n">
        <f aca="false">(E10-E9)*100/5</f>
        <v>41980</v>
      </c>
      <c r="G9" s="8" t="n">
        <v>100</v>
      </c>
      <c r="H9" s="12" t="s">
        <v>15</v>
      </c>
      <c r="I9" s="13"/>
      <c r="J9" s="14" t="n">
        <f aca="false">F9</f>
        <v>41980</v>
      </c>
      <c r="K9" s="4"/>
    </row>
    <row r="10" customFormat="false" ht="14.25" hidden="false" customHeight="false" outlineLevel="0" collapsed="false">
      <c r="A10" s="4"/>
      <c r="B10" s="7"/>
      <c r="C10" s="9"/>
      <c r="D10" s="4"/>
      <c r="E10" s="15" t="n">
        <v>33015</v>
      </c>
      <c r="F10" s="4"/>
      <c r="G10" s="9" t="n">
        <v>5</v>
      </c>
      <c r="H10" s="4" t="s">
        <v>16</v>
      </c>
      <c r="I10" s="6"/>
      <c r="J10" s="14"/>
      <c r="K10" s="4"/>
    </row>
    <row r="11" customFormat="false" ht="14.25" hidden="false" customHeight="false" outlineLevel="0" collapsed="false">
      <c r="A11" s="4" t="n">
        <v>37</v>
      </c>
      <c r="B11" s="4" t="s">
        <v>18</v>
      </c>
      <c r="C11" s="8"/>
      <c r="D11" s="4"/>
      <c r="E11" s="9" t="n">
        <v>5526</v>
      </c>
      <c r="F11" s="4" t="n">
        <f aca="false">(E12-E11)*G11/G12</f>
        <v>36720</v>
      </c>
      <c r="G11" s="8" t="n">
        <v>300</v>
      </c>
      <c r="H11" s="4" t="s">
        <v>19</v>
      </c>
      <c r="I11" s="6" t="n">
        <v>330</v>
      </c>
      <c r="J11" s="4" t="n">
        <f aca="false">F11+F13-I11-I12</f>
        <v>173713</v>
      </c>
      <c r="K11" s="4"/>
    </row>
    <row r="12" customFormat="false" ht="14.25" hidden="false" customHeight="false" outlineLevel="0" collapsed="false">
      <c r="A12" s="4"/>
      <c r="B12" s="4"/>
      <c r="C12" s="9"/>
      <c r="D12" s="4"/>
      <c r="E12" s="9" t="n">
        <v>6138</v>
      </c>
      <c r="F12" s="4"/>
      <c r="G12" s="9" t="n">
        <v>5</v>
      </c>
      <c r="H12" s="4" t="s">
        <v>20</v>
      </c>
      <c r="I12" s="6" t="n">
        <v>17717</v>
      </c>
      <c r="J12" s="4"/>
      <c r="K12" s="4"/>
    </row>
    <row r="13" customFormat="false" ht="14.25" hidden="false" customHeight="false" outlineLevel="0" collapsed="false">
      <c r="A13" s="4"/>
      <c r="B13" s="4" t="s">
        <v>21</v>
      </c>
      <c r="C13" s="8"/>
      <c r="D13" s="4"/>
      <c r="E13" s="9" t="n">
        <v>12882</v>
      </c>
      <c r="F13" s="4" t="n">
        <f aca="false">(E14-E13)*G13/G14</f>
        <v>155040</v>
      </c>
      <c r="G13" s="8" t="n">
        <v>300</v>
      </c>
      <c r="H13" s="4" t="s">
        <v>22</v>
      </c>
      <c r="I13" s="6" t="n">
        <v>3325</v>
      </c>
      <c r="J13" s="4"/>
      <c r="K13" s="4"/>
    </row>
    <row r="14" customFormat="false" ht="14.25" hidden="false" customHeight="false" outlineLevel="0" collapsed="false">
      <c r="A14" s="4"/>
      <c r="B14" s="4"/>
      <c r="C14" s="9"/>
      <c r="D14" s="4"/>
      <c r="E14" s="15" t="n">
        <v>15466</v>
      </c>
      <c r="F14" s="4"/>
      <c r="G14" s="9" t="n">
        <v>5</v>
      </c>
      <c r="H14" s="4" t="s">
        <v>16</v>
      </c>
      <c r="I14" s="6"/>
      <c r="J14" s="4"/>
      <c r="K14" s="4"/>
    </row>
    <row r="15" customFormat="false" ht="14.25" hidden="false" customHeight="false" outlineLevel="0" collapsed="false">
      <c r="A15" s="4" t="n">
        <v>38</v>
      </c>
      <c r="B15" s="4" t="s">
        <v>23</v>
      </c>
      <c r="C15" s="8"/>
      <c r="D15" s="4"/>
      <c r="E15" s="9" t="n">
        <v>10399</v>
      </c>
      <c r="F15" s="4" t="n">
        <f aca="false">(E16-E15)*100/5</f>
        <v>33600</v>
      </c>
      <c r="G15" s="8" t="n">
        <v>100</v>
      </c>
      <c r="H15" s="4" t="s">
        <v>15</v>
      </c>
      <c r="I15" s="6"/>
      <c r="J15" s="4" t="n">
        <f aca="false">F15</f>
        <v>33600</v>
      </c>
      <c r="K15" s="4"/>
    </row>
    <row r="16" customFormat="false" ht="14.25" hidden="false" customHeight="false" outlineLevel="0" collapsed="false">
      <c r="A16" s="4"/>
      <c r="B16" s="4"/>
      <c r="C16" s="9"/>
      <c r="D16" s="4"/>
      <c r="E16" s="15" t="n">
        <v>12079</v>
      </c>
      <c r="F16" s="4"/>
      <c r="G16" s="9" t="n">
        <v>5</v>
      </c>
      <c r="H16" s="4" t="s">
        <v>16</v>
      </c>
      <c r="I16" s="6"/>
      <c r="J16" s="4"/>
      <c r="K16" s="4"/>
    </row>
    <row r="17" customFormat="false" ht="14.25" hidden="false" customHeight="false" outlineLevel="0" collapsed="false">
      <c r="A17" s="4" t="n">
        <v>39</v>
      </c>
      <c r="B17" s="4" t="s">
        <v>24</v>
      </c>
      <c r="C17" s="8"/>
      <c r="D17" s="4"/>
      <c r="E17" s="8" t="n">
        <v>965</v>
      </c>
      <c r="F17" s="4" t="n">
        <f aca="false">(E18-E17)*(400/5)</f>
        <v>26480</v>
      </c>
      <c r="G17" s="8" t="n">
        <v>400</v>
      </c>
      <c r="H17" s="4" t="s">
        <v>15</v>
      </c>
      <c r="I17" s="6"/>
      <c r="J17" s="4" t="n">
        <f aca="false">F17</f>
        <v>26480</v>
      </c>
      <c r="K17" s="4"/>
    </row>
    <row r="18" customFormat="false" ht="14.25" hidden="false" customHeight="false" outlineLevel="0" collapsed="false">
      <c r="A18" s="4"/>
      <c r="B18" s="4"/>
      <c r="C18" s="9"/>
      <c r="D18" s="4"/>
      <c r="E18" s="9" t="n">
        <v>1296</v>
      </c>
      <c r="F18" s="4"/>
      <c r="G18" s="9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 t="n">
        <v>40</v>
      </c>
      <c r="B19" s="4" t="s">
        <v>25</v>
      </c>
      <c r="C19" s="8"/>
      <c r="D19" s="4"/>
      <c r="E19" s="8" t="n">
        <v>451</v>
      </c>
      <c r="F19" s="4" t="n">
        <f aca="false">(E20-E19)*(200/5)</f>
        <v>6920</v>
      </c>
      <c r="G19" s="8" t="n">
        <v>200</v>
      </c>
      <c r="H19" s="4" t="s">
        <v>15</v>
      </c>
      <c r="I19" s="6"/>
      <c r="J19" s="4" t="n">
        <f aca="false">F19</f>
        <v>6920</v>
      </c>
      <c r="K19" s="4"/>
    </row>
    <row r="20" customFormat="false" ht="14.25" hidden="false" customHeight="false" outlineLevel="0" collapsed="false">
      <c r="A20" s="4"/>
      <c r="B20" s="4"/>
      <c r="C20" s="9"/>
      <c r="D20" s="4"/>
      <c r="E20" s="9" t="n">
        <v>624</v>
      </c>
      <c r="F20" s="4"/>
      <c r="G20" s="9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41</v>
      </c>
      <c r="B21" s="7" t="s">
        <v>26</v>
      </c>
      <c r="C21" s="8"/>
      <c r="D21" s="4"/>
      <c r="E21" s="8" t="n">
        <v>5501</v>
      </c>
      <c r="F21" s="4" t="n">
        <f aca="false">(E22-E21)*(300/5)</f>
        <v>105960</v>
      </c>
      <c r="G21" s="8" t="n">
        <v>300</v>
      </c>
      <c r="H21" s="4" t="s">
        <v>15</v>
      </c>
      <c r="I21" s="6"/>
      <c r="J21" s="4" t="n">
        <f aca="false">F21</f>
        <v>105960</v>
      </c>
      <c r="K21" s="4"/>
    </row>
    <row r="22" customFormat="false" ht="14.25" hidden="false" customHeight="false" outlineLevel="0" collapsed="false">
      <c r="A22" s="4"/>
      <c r="B22" s="7"/>
      <c r="C22" s="9"/>
      <c r="D22" s="4"/>
      <c r="E22" s="9" t="n">
        <v>7267</v>
      </c>
      <c r="F22" s="4"/>
      <c r="G22" s="9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 t="n">
        <v>42</v>
      </c>
      <c r="B23" s="7" t="s">
        <v>27</v>
      </c>
      <c r="C23" s="8"/>
      <c r="D23" s="4"/>
      <c r="E23" s="8" t="n">
        <v>529</v>
      </c>
      <c r="F23" s="4" t="n">
        <f aca="false">(E24-E23)*(200/5)</f>
        <v>1760</v>
      </c>
      <c r="G23" s="8" t="n">
        <v>200</v>
      </c>
      <c r="H23" s="4" t="s">
        <v>15</v>
      </c>
      <c r="I23" s="6"/>
      <c r="J23" s="4" t="n">
        <f aca="false">F23+F25</f>
        <v>1840</v>
      </c>
      <c r="K23" s="4"/>
    </row>
    <row r="24" customFormat="false" ht="14.25" hidden="false" customHeight="false" outlineLevel="0" collapsed="false">
      <c r="A24" s="4"/>
      <c r="B24" s="7"/>
      <c r="C24" s="9"/>
      <c r="D24" s="4"/>
      <c r="E24" s="9" t="n">
        <v>573</v>
      </c>
      <c r="F24" s="4"/>
      <c r="G24" s="9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/>
      <c r="B25" s="7" t="s">
        <v>28</v>
      </c>
      <c r="C25" s="8"/>
      <c r="D25" s="4"/>
      <c r="E25" s="8" t="n">
        <v>22</v>
      </c>
      <c r="F25" s="4" t="n">
        <f aca="false">(E26-E25)*(200/5)</f>
        <v>80</v>
      </c>
      <c r="G25" s="8" t="n">
        <v>200</v>
      </c>
      <c r="H25" s="4" t="s">
        <v>15</v>
      </c>
      <c r="I25" s="6"/>
      <c r="J25" s="4"/>
      <c r="K25" s="4"/>
    </row>
    <row r="26" customFormat="false" ht="14.25" hidden="false" customHeight="false" outlineLevel="0" collapsed="false">
      <c r="A26" s="4"/>
      <c r="B26" s="7"/>
      <c r="C26" s="9"/>
      <c r="D26" s="4"/>
      <c r="E26" s="9" t="n">
        <v>24</v>
      </c>
      <c r="F26" s="4"/>
      <c r="G26" s="9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43</v>
      </c>
      <c r="B27" s="7" t="s">
        <v>29</v>
      </c>
      <c r="C27" s="8"/>
      <c r="D27" s="4"/>
      <c r="E27" s="8" t="n">
        <v>6196</v>
      </c>
      <c r="F27" s="4" t="n">
        <f aca="false">(E28-E27)*(100/5)</f>
        <v>25740</v>
      </c>
      <c r="G27" s="8" t="n">
        <v>100</v>
      </c>
      <c r="H27" s="4" t="s">
        <v>15</v>
      </c>
      <c r="I27" s="6"/>
      <c r="J27" s="4" t="n">
        <f aca="false">F27+F29</f>
        <v>40060</v>
      </c>
      <c r="K27" s="4"/>
    </row>
    <row r="28" customFormat="false" ht="14.25" hidden="false" customHeight="false" outlineLevel="0" collapsed="false">
      <c r="A28" s="4"/>
      <c r="B28" s="7"/>
      <c r="C28" s="9"/>
      <c r="D28" s="4"/>
      <c r="E28" s="9" t="n">
        <v>7483</v>
      </c>
      <c r="F28" s="4"/>
      <c r="G28" s="9" t="n">
        <v>5</v>
      </c>
      <c r="H28" s="4" t="s">
        <v>16</v>
      </c>
      <c r="I28" s="6"/>
      <c r="J28" s="4"/>
      <c r="K28" s="4"/>
    </row>
    <row r="29" customFormat="false" ht="14.25" hidden="false" customHeight="false" outlineLevel="0" collapsed="false">
      <c r="A29" s="4"/>
      <c r="B29" s="16" t="s">
        <v>30</v>
      </c>
      <c r="C29" s="8"/>
      <c r="D29" s="17"/>
      <c r="E29" s="8" t="n">
        <v>5432</v>
      </c>
      <c r="F29" s="4" t="n">
        <f aca="false">(E30-E29)*(100/5)</f>
        <v>14320</v>
      </c>
      <c r="G29" s="8" t="n">
        <v>100</v>
      </c>
      <c r="H29" s="4" t="s">
        <v>15</v>
      </c>
      <c r="I29" s="6"/>
      <c r="J29" s="4"/>
      <c r="K29" s="4"/>
    </row>
    <row r="30" customFormat="false" ht="14.25" hidden="false" customHeight="false" outlineLevel="0" collapsed="false">
      <c r="A30" s="4"/>
      <c r="B30" s="16"/>
      <c r="C30" s="9"/>
      <c r="D30" s="17"/>
      <c r="E30" s="9" t="n">
        <v>6148</v>
      </c>
      <c r="F30" s="4"/>
      <c r="G30" s="9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 t="n">
        <v>44</v>
      </c>
      <c r="B31" s="4" t="s">
        <v>31</v>
      </c>
      <c r="C31" s="8"/>
      <c r="D31" s="4"/>
      <c r="E31" s="6" t="n">
        <v>1606</v>
      </c>
      <c r="F31" s="4" t="n">
        <f aca="false">(E32-E31)*(G31/G32)</f>
        <v>8100</v>
      </c>
      <c r="G31" s="6" t="n">
        <v>100</v>
      </c>
      <c r="H31" s="4" t="s">
        <v>15</v>
      </c>
      <c r="I31" s="6"/>
      <c r="J31" s="4" t="n">
        <f aca="false">F31</f>
        <v>8100</v>
      </c>
      <c r="K31" s="4"/>
    </row>
    <row r="32" customFormat="false" ht="14.25" hidden="false" customHeight="false" outlineLevel="0" collapsed="false">
      <c r="A32" s="4"/>
      <c r="B32" s="4"/>
      <c r="C32" s="9"/>
      <c r="D32" s="4"/>
      <c r="E32" s="6" t="n">
        <v>2011</v>
      </c>
      <c r="F32" s="4"/>
      <c r="G32" s="6" t="n">
        <v>5</v>
      </c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 t="n">
        <v>45</v>
      </c>
      <c r="B33" s="4" t="s">
        <v>32</v>
      </c>
      <c r="C33" s="8" t="n">
        <v>167</v>
      </c>
      <c r="D33" s="4" t="n">
        <f aca="false">C34-C33</f>
        <v>150</v>
      </c>
      <c r="E33" s="6" t="n">
        <v>1728</v>
      </c>
      <c r="F33" s="4" t="n">
        <f aca="false">(E34-E33)*(G33/G34)</f>
        <v>28160</v>
      </c>
      <c r="G33" s="6" t="n">
        <v>200</v>
      </c>
      <c r="H33" s="4" t="s">
        <v>15</v>
      </c>
      <c r="I33" s="6"/>
      <c r="J33" s="4" t="n">
        <f aca="false">F33</f>
        <v>28160</v>
      </c>
      <c r="K33" s="4"/>
    </row>
    <row r="34" customFormat="false" ht="14.25" hidden="false" customHeight="false" outlineLevel="0" collapsed="false">
      <c r="A34" s="4"/>
      <c r="B34" s="4"/>
      <c r="C34" s="9" t="n">
        <v>317</v>
      </c>
      <c r="D34" s="4"/>
      <c r="E34" s="6" t="n">
        <v>2432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97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21-11-22T03:37:35Z</cp:lastPrinted>
  <dcterms:modified xsi:type="dcterms:W3CDTF">2021-11-22T03:38:20Z</dcterms:modified>
  <cp:revision>0</cp:revision>
  <dc:subject/>
  <dc:title/>
</cp:coreProperties>
</file>