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东 海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9.06.12-2019.11.29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r>
      <rPr>
        <sz val="12"/>
        <rFont val="Noto Sans"/>
        <family val="2"/>
      </rPr>
      <t xml:space="preserve">用电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用电</t>
    </r>
    <r>
      <rPr>
        <sz val="12"/>
        <rFont val="宋体"/>
        <family val="0"/>
        <charset val="134"/>
      </rPr>
      <t xml:space="preserve">2</t>
    </r>
  </si>
  <si>
    <t xml:space="preserve">电流互比</t>
  </si>
  <si>
    <t xml:space="preserve">合计度数</t>
  </si>
  <si>
    <t xml:space="preserve">合计</t>
  </si>
  <si>
    <t xml:space="preserve">备注</t>
  </si>
  <si>
    <t xml:space="preserve">上月抄见度</t>
  </si>
  <si>
    <t xml:space="preserve">累计</t>
  </si>
  <si>
    <t xml:space="preserve">本月抄见度</t>
  </si>
  <si>
    <t xml:space="preserve">苏千墅</t>
  </si>
  <si>
    <t xml:space="preserve">减建行</t>
  </si>
  <si>
    <t xml:space="preserve">荣茂教学楼</t>
  </si>
  <si>
    <t xml:space="preserve">减大数据</t>
  </si>
  <si>
    <t xml:space="preserve">减晚会电梯机房</t>
  </si>
  <si>
    <t xml:space="preserve">现代教育大楼</t>
  </si>
  <si>
    <r>
      <rPr>
        <sz val="10"/>
        <rFont val="Noto Sans"/>
        <family val="2"/>
      </rPr>
      <t xml:space="preserve">减工商</t>
    </r>
    <r>
      <rPr>
        <sz val="10"/>
        <rFont val="宋体"/>
        <family val="0"/>
        <charset val="134"/>
      </rPr>
      <t xml:space="preserve">306</t>
    </r>
  </si>
  <si>
    <t xml:space="preserve">行政办公大楼</t>
  </si>
  <si>
    <t xml:space="preserve">移动</t>
  </si>
  <si>
    <t xml:space="preserve">联通</t>
  </si>
  <si>
    <t xml:space="preserve">体育训练馆</t>
  </si>
  <si>
    <t xml:space="preserve">水</t>
  </si>
  <si>
    <t xml:space="preserve">电</t>
  </si>
  <si>
    <t xml:space="preserve">陈祖昌礼堂</t>
  </si>
  <si>
    <t xml:space="preserve">祖昌礼堂空调专线</t>
  </si>
  <si>
    <t xml:space="preserve">理工教学楼</t>
  </si>
  <si>
    <t xml:space="preserve">减移动</t>
  </si>
  <si>
    <t xml:space="preserve">减联通</t>
  </si>
  <si>
    <t xml:space="preserve">减电信</t>
  </si>
  <si>
    <t xml:space="preserve">减电镜实验室</t>
  </si>
  <si>
    <t xml:space="preserve">图书馆</t>
  </si>
  <si>
    <t xml:space="preserve">档案室</t>
  </si>
  <si>
    <t xml:space="preserve">现代教育         教育演播厅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306</t>
    </r>
  </si>
  <si>
    <t xml:space="preserve">网络中心、文艺活动夜景照明及公共机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11.36"/>
    <col collapsed="false" customWidth="true" hidden="false" outlineLevel="0" max="9" min="9" style="1" width="21.62"/>
    <col collapsed="false" customWidth="true" hidden="false" outlineLevel="0" max="10" min="10" style="0" width="9.87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/>
      <c r="G4" s="6" t="s">
        <v>7</v>
      </c>
      <c r="H4" s="5" t="s">
        <v>8</v>
      </c>
      <c r="I4" s="5"/>
      <c r="J4" s="5" t="s">
        <v>9</v>
      </c>
      <c r="K4" s="5" t="s">
        <v>10</v>
      </c>
    </row>
    <row r="5" customFormat="false" ht="14.25" hidden="false" customHeight="fals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6"/>
      <c r="H5" s="5"/>
      <c r="I5" s="5"/>
      <c r="J5" s="5"/>
      <c r="K5" s="5"/>
    </row>
    <row r="6" customFormat="false" ht="14.25" hidden="false" customHeight="false" outlineLevel="0" collapsed="false">
      <c r="A6" s="5"/>
      <c r="B6" s="5"/>
      <c r="C6" s="5" t="s">
        <v>13</v>
      </c>
      <c r="D6" s="5"/>
      <c r="E6" s="5" t="s">
        <v>13</v>
      </c>
      <c r="F6" s="5"/>
      <c r="G6" s="6"/>
      <c r="H6" s="5"/>
      <c r="I6" s="5"/>
      <c r="J6" s="5"/>
      <c r="K6" s="5"/>
    </row>
    <row r="7" customFormat="false" ht="14.25" hidden="false" customHeight="false" outlineLevel="0" collapsed="false">
      <c r="A7" s="5" t="n">
        <v>11</v>
      </c>
      <c r="B7" s="5" t="s">
        <v>14</v>
      </c>
      <c r="C7" s="7" t="n">
        <v>13712</v>
      </c>
      <c r="D7" s="5" t="n">
        <f aca="false">(C8-C7)*(G7/G8)</f>
        <v>45360</v>
      </c>
      <c r="E7" s="7" t="n">
        <v>11917</v>
      </c>
      <c r="F7" s="5" t="n">
        <f aca="false">(E8-E7)*120</f>
        <v>55560</v>
      </c>
      <c r="G7" s="8" t="n">
        <v>600</v>
      </c>
      <c r="H7" s="9" t="s">
        <v>15</v>
      </c>
      <c r="I7" s="10" t="n">
        <v>5174</v>
      </c>
      <c r="J7" s="5" t="n">
        <f aca="false">D7+F7-I7</f>
        <v>95746</v>
      </c>
      <c r="K7" s="11"/>
    </row>
    <row r="8" customFormat="false" ht="14.25" hidden="false" customHeight="false" outlineLevel="0" collapsed="false">
      <c r="A8" s="5"/>
      <c r="B8" s="5"/>
      <c r="C8" s="5" t="n">
        <v>14090</v>
      </c>
      <c r="D8" s="5"/>
      <c r="E8" s="12" t="n">
        <v>12380</v>
      </c>
      <c r="F8" s="5"/>
      <c r="G8" s="7" t="n">
        <v>5</v>
      </c>
      <c r="H8" s="9"/>
      <c r="I8" s="10"/>
      <c r="J8" s="5"/>
      <c r="K8" s="11"/>
    </row>
    <row r="9" customFormat="false" ht="14.25" hidden="false" customHeight="false" outlineLevel="0" collapsed="false">
      <c r="A9" s="5" t="n">
        <v>12</v>
      </c>
      <c r="B9" s="5" t="s">
        <v>16</v>
      </c>
      <c r="C9" s="13" t="n">
        <v>8659</v>
      </c>
      <c r="D9" s="5" t="n">
        <f aca="false">(C10-C9)*(G9/G10)</f>
        <v>97120</v>
      </c>
      <c r="E9" s="7" t="n">
        <v>5870</v>
      </c>
      <c r="F9" s="5" t="n">
        <f aca="false">(E10-E9)*160</f>
        <v>117920</v>
      </c>
      <c r="G9" s="8" t="n">
        <v>800</v>
      </c>
      <c r="H9" s="14" t="s">
        <v>17</v>
      </c>
      <c r="I9" s="15" t="n">
        <v>44200</v>
      </c>
      <c r="J9" s="5" t="n">
        <f aca="false">D9+F9-I9-I10</f>
        <v>70840</v>
      </c>
      <c r="K9" s="5"/>
    </row>
    <row r="10" customFormat="false" ht="14.25" hidden="false" customHeight="false" outlineLevel="0" collapsed="false">
      <c r="A10" s="5"/>
      <c r="B10" s="5"/>
      <c r="C10" s="5" t="n">
        <v>9266</v>
      </c>
      <c r="D10" s="5"/>
      <c r="E10" s="12" t="n">
        <v>6607</v>
      </c>
      <c r="F10" s="5"/>
      <c r="G10" s="7" t="n">
        <v>5</v>
      </c>
      <c r="H10" s="9" t="s">
        <v>18</v>
      </c>
      <c r="I10" s="16" t="n">
        <v>100000</v>
      </c>
      <c r="J10" s="5"/>
      <c r="K10" s="5"/>
      <c r="N10" s="17"/>
    </row>
    <row r="11" customFormat="false" ht="14.25" hidden="false" customHeight="false" outlineLevel="0" collapsed="false">
      <c r="A11" s="5" t="n">
        <v>13</v>
      </c>
      <c r="B11" s="5" t="s">
        <v>19</v>
      </c>
      <c r="C11" s="13" t="n">
        <v>5968</v>
      </c>
      <c r="D11" s="5" t="n">
        <f aca="false">(C12-C11)*(G11/G12)</f>
        <v>89920</v>
      </c>
      <c r="E11" s="7" t="n">
        <v>11287</v>
      </c>
      <c r="F11" s="5" t="n">
        <f aca="false">(E12-E11)*160</f>
        <v>52000</v>
      </c>
      <c r="G11" s="8" t="n">
        <v>800</v>
      </c>
      <c r="H11" s="9" t="s">
        <v>20</v>
      </c>
      <c r="I11" s="15" t="n">
        <v>49920</v>
      </c>
      <c r="J11" s="5" t="n">
        <f aca="false">D11+F11-I11-I12</f>
        <v>92000</v>
      </c>
      <c r="K11" s="5"/>
      <c r="N11" s="17"/>
    </row>
    <row r="12" customFormat="false" ht="14.25" hidden="false" customHeight="false" outlineLevel="0" collapsed="false">
      <c r="A12" s="5"/>
      <c r="B12" s="5"/>
      <c r="C12" s="5" t="n">
        <v>6530</v>
      </c>
      <c r="D12" s="5"/>
      <c r="E12" s="12" t="n">
        <v>11612</v>
      </c>
      <c r="F12" s="5"/>
      <c r="G12" s="7" t="n">
        <v>5</v>
      </c>
      <c r="H12" s="9"/>
      <c r="I12" s="15"/>
      <c r="J12" s="5"/>
      <c r="K12" s="5"/>
      <c r="N12" s="18"/>
    </row>
    <row r="13" customFormat="false" ht="14.25" hidden="false" customHeight="false" outlineLevel="0" collapsed="false">
      <c r="A13" s="19" t="n">
        <v>14</v>
      </c>
      <c r="B13" s="20" t="s">
        <v>21</v>
      </c>
      <c r="C13" s="13" t="n">
        <v>26280</v>
      </c>
      <c r="D13" s="5" t="n">
        <f aca="false">(C14-C13)*(G13/G14)</f>
        <v>177200</v>
      </c>
      <c r="E13" s="8"/>
      <c r="F13" s="5"/>
      <c r="G13" s="8" t="n">
        <v>1000</v>
      </c>
      <c r="H13" s="9" t="s">
        <v>22</v>
      </c>
      <c r="I13" s="15" t="n">
        <v>11654</v>
      </c>
      <c r="J13" s="19" t="n">
        <f aca="false">D13-I13-I14</f>
        <v>152849</v>
      </c>
      <c r="K13" s="19"/>
      <c r="N13" s="17"/>
    </row>
    <row r="14" customFormat="false" ht="14.25" hidden="false" customHeight="false" outlineLevel="0" collapsed="false">
      <c r="A14" s="19"/>
      <c r="B14" s="19"/>
      <c r="C14" s="5" t="n">
        <v>27166</v>
      </c>
      <c r="D14" s="5"/>
      <c r="E14" s="7"/>
      <c r="F14" s="5"/>
      <c r="G14" s="7" t="n">
        <v>5</v>
      </c>
      <c r="H14" s="9" t="s">
        <v>23</v>
      </c>
      <c r="I14" s="15" t="n">
        <v>12697</v>
      </c>
      <c r="J14" s="19"/>
      <c r="K14" s="19"/>
      <c r="N14" s="17"/>
    </row>
    <row r="15" customFormat="false" ht="14.25" hidden="false" customHeight="false" outlineLevel="0" collapsed="false">
      <c r="A15" s="5" t="n">
        <v>15</v>
      </c>
      <c r="B15" s="5" t="s">
        <v>24</v>
      </c>
      <c r="C15" s="13" t="n">
        <v>16947</v>
      </c>
      <c r="D15" s="5" t="n">
        <f aca="false">(C16-C15)*(G15/G16)</f>
        <v>34830</v>
      </c>
      <c r="E15" s="8"/>
      <c r="F15" s="5"/>
      <c r="G15" s="8" t="n">
        <v>150</v>
      </c>
      <c r="H15" s="5" t="s">
        <v>25</v>
      </c>
      <c r="I15" s="15"/>
      <c r="J15" s="5" t="n">
        <f aca="false">D15</f>
        <v>34830</v>
      </c>
      <c r="K15" s="5"/>
    </row>
    <row r="16" customFormat="false" ht="14.25" hidden="false" customHeight="false" outlineLevel="0" collapsed="false">
      <c r="A16" s="5"/>
      <c r="B16" s="5"/>
      <c r="C16" s="5" t="n">
        <v>18108</v>
      </c>
      <c r="D16" s="5"/>
      <c r="E16" s="7"/>
      <c r="F16" s="5"/>
      <c r="G16" s="7" t="n">
        <v>5</v>
      </c>
      <c r="H16" s="5" t="s">
        <v>26</v>
      </c>
      <c r="I16" s="15"/>
      <c r="J16" s="5"/>
      <c r="K16" s="5"/>
    </row>
    <row r="17" customFormat="false" ht="14.25" hidden="false" customHeight="false" outlineLevel="0" collapsed="false">
      <c r="A17" s="5" t="n">
        <v>16</v>
      </c>
      <c r="B17" s="5" t="s">
        <v>27</v>
      </c>
      <c r="C17" s="13" t="n">
        <v>6851</v>
      </c>
      <c r="D17" s="5" t="n">
        <f aca="false">(C18-C17)*(G17/G18)</f>
        <v>0</v>
      </c>
      <c r="E17" s="7" t="n">
        <v>6717</v>
      </c>
      <c r="F17" s="5" t="n">
        <f aca="false">(E18-E17)*80</f>
        <v>10560</v>
      </c>
      <c r="G17" s="8" t="n">
        <v>400</v>
      </c>
      <c r="H17" s="5" t="s">
        <v>25</v>
      </c>
      <c r="I17" s="15"/>
      <c r="J17" s="21" t="n">
        <f aca="false">F17+D17+D19</f>
        <v>73520</v>
      </c>
      <c r="K17" s="21"/>
    </row>
    <row r="18" customFormat="false" ht="14.25" hidden="false" customHeight="false" outlineLevel="0" collapsed="false">
      <c r="A18" s="5"/>
      <c r="B18" s="5"/>
      <c r="C18" s="5" t="n">
        <v>6851</v>
      </c>
      <c r="D18" s="5"/>
      <c r="E18" s="12" t="n">
        <v>6849</v>
      </c>
      <c r="F18" s="5"/>
      <c r="G18" s="7" t="n">
        <v>5</v>
      </c>
      <c r="H18" s="5" t="s">
        <v>26</v>
      </c>
      <c r="I18" s="15"/>
      <c r="J18" s="21"/>
      <c r="K18" s="21"/>
    </row>
    <row r="19" customFormat="false" ht="14.25" hidden="false" customHeight="false" outlineLevel="0" collapsed="false">
      <c r="A19" s="5"/>
      <c r="B19" s="5" t="s">
        <v>28</v>
      </c>
      <c r="C19" s="13" t="n">
        <v>5954</v>
      </c>
      <c r="D19" s="5" t="n">
        <f aca="false">(C20-C19)*(G19/G20)</f>
        <v>62960</v>
      </c>
      <c r="E19" s="8"/>
      <c r="F19" s="5"/>
      <c r="G19" s="8" t="n">
        <v>400</v>
      </c>
      <c r="H19" s="5" t="s">
        <v>25</v>
      </c>
      <c r="I19" s="15"/>
      <c r="J19" s="21"/>
      <c r="K19" s="21"/>
    </row>
    <row r="20" customFormat="false" ht="14.25" hidden="false" customHeight="false" outlineLevel="0" collapsed="false">
      <c r="A20" s="5"/>
      <c r="B20" s="5"/>
      <c r="C20" s="5" t="n">
        <v>6741</v>
      </c>
      <c r="D20" s="5"/>
      <c r="E20" s="7"/>
      <c r="F20" s="5"/>
      <c r="G20" s="7" t="n">
        <v>5</v>
      </c>
      <c r="H20" s="5" t="s">
        <v>26</v>
      </c>
      <c r="I20" s="15"/>
      <c r="J20" s="21"/>
      <c r="K20" s="21"/>
    </row>
    <row r="21" customFormat="false" ht="14.25" hidden="false" customHeight="false" outlineLevel="0" collapsed="false">
      <c r="A21" s="21" t="n">
        <v>17</v>
      </c>
      <c r="B21" s="5" t="s">
        <v>29</v>
      </c>
      <c r="C21" s="13" t="n">
        <v>4284</v>
      </c>
      <c r="D21" s="5" t="n">
        <f aca="false">(C22-C21)*(G21/G22)</f>
        <v>55680</v>
      </c>
      <c r="E21" s="5" t="n">
        <v>33877</v>
      </c>
      <c r="F21" s="5" t="n">
        <f aca="false">(E22-E21)*80</f>
        <v>130320</v>
      </c>
      <c r="G21" s="8" t="n">
        <v>400</v>
      </c>
      <c r="H21" s="22" t="s">
        <v>30</v>
      </c>
      <c r="I21" s="23" t="n">
        <v>23896</v>
      </c>
      <c r="J21" s="5" t="n">
        <f aca="false">D21+F21-I21-I22-I23-I24</f>
        <v>111615</v>
      </c>
      <c r="K21" s="5"/>
    </row>
    <row r="22" customFormat="false" ht="14.25" hidden="false" customHeight="false" outlineLevel="0" collapsed="false">
      <c r="A22" s="21"/>
      <c r="B22" s="21"/>
      <c r="C22" s="5" t="n">
        <v>4980</v>
      </c>
      <c r="D22" s="5"/>
      <c r="E22" s="5" t="n">
        <v>35506</v>
      </c>
      <c r="F22" s="5"/>
      <c r="G22" s="7" t="n">
        <v>5</v>
      </c>
      <c r="H22" s="9" t="s">
        <v>31</v>
      </c>
      <c r="I22" s="15" t="n">
        <v>8435</v>
      </c>
      <c r="J22" s="5"/>
      <c r="K22" s="5"/>
    </row>
    <row r="23" customFormat="false" ht="14.25" hidden="false" customHeight="false" outlineLevel="0" collapsed="false">
      <c r="A23" s="21"/>
      <c r="B23" s="21"/>
      <c r="C23" s="13"/>
      <c r="D23" s="5"/>
      <c r="E23" s="5"/>
      <c r="F23" s="5"/>
      <c r="G23" s="13"/>
      <c r="H23" s="24" t="s">
        <v>32</v>
      </c>
      <c r="I23" s="15" t="n">
        <v>9314</v>
      </c>
      <c r="J23" s="5"/>
      <c r="K23" s="5"/>
    </row>
    <row r="24" customFormat="false" ht="14.25" hidden="false" customHeight="false" outlineLevel="0" collapsed="false">
      <c r="A24" s="21"/>
      <c r="B24" s="21"/>
      <c r="C24" s="13"/>
      <c r="D24" s="5"/>
      <c r="E24" s="5"/>
      <c r="F24" s="5"/>
      <c r="G24" s="24"/>
      <c r="H24" s="25" t="s">
        <v>33</v>
      </c>
      <c r="I24" s="26" t="n">
        <v>32740</v>
      </c>
      <c r="J24" s="5"/>
      <c r="K24" s="5"/>
    </row>
    <row r="25" customFormat="false" ht="14.25" hidden="false" customHeight="false" outlineLevel="0" collapsed="false">
      <c r="A25" s="5" t="n">
        <v>18</v>
      </c>
      <c r="B25" s="5" t="s">
        <v>34</v>
      </c>
      <c r="C25" s="13" t="n">
        <v>31412</v>
      </c>
      <c r="D25" s="5" t="n">
        <f aca="false">(C26-C25)*(G25/G26)</f>
        <v>39270</v>
      </c>
      <c r="E25" s="13" t="n">
        <v>9183</v>
      </c>
      <c r="F25" s="5" t="n">
        <f aca="false">(E26-E25)*30</f>
        <v>86730</v>
      </c>
      <c r="G25" s="8" t="n">
        <v>150</v>
      </c>
      <c r="H25" s="9" t="s">
        <v>35</v>
      </c>
      <c r="I25" s="15" t="n">
        <v>6740</v>
      </c>
      <c r="J25" s="5" t="n">
        <f aca="false">D25+D27+F25-I25-I26</f>
        <v>266958</v>
      </c>
      <c r="K25" s="5"/>
    </row>
    <row r="26" customFormat="false" ht="14.25" hidden="false" customHeight="false" outlineLevel="0" collapsed="false">
      <c r="A26" s="5"/>
      <c r="B26" s="5"/>
      <c r="C26" s="5" t="n">
        <v>32721</v>
      </c>
      <c r="D26" s="5"/>
      <c r="E26" s="12" t="n">
        <v>12074</v>
      </c>
      <c r="F26" s="5"/>
      <c r="G26" s="7" t="n">
        <v>5</v>
      </c>
      <c r="H26" s="27" t="s">
        <v>30</v>
      </c>
      <c r="I26" s="15" t="n">
        <v>22702</v>
      </c>
      <c r="J26" s="5"/>
      <c r="K26" s="5"/>
    </row>
    <row r="27" customFormat="false" ht="14.25" hidden="false" customHeight="false" outlineLevel="0" collapsed="false">
      <c r="A27" s="5"/>
      <c r="B27" s="5"/>
      <c r="C27" s="13" t="n">
        <v>134454</v>
      </c>
      <c r="D27" s="5" t="n">
        <f aca="false">(C28-C27)*(G25/G26)</f>
        <v>170400</v>
      </c>
      <c r="E27" s="8"/>
      <c r="F27" s="5"/>
      <c r="G27" s="8" t="n">
        <v>600</v>
      </c>
      <c r="H27" s="28" t="s">
        <v>25</v>
      </c>
      <c r="I27" s="29"/>
      <c r="J27" s="5"/>
      <c r="K27" s="5"/>
    </row>
    <row r="28" customFormat="false" ht="14.25" hidden="false" customHeight="false" outlineLevel="0" collapsed="false">
      <c r="A28" s="5"/>
      <c r="B28" s="5"/>
      <c r="C28" s="5" t="n">
        <v>140134</v>
      </c>
      <c r="D28" s="5"/>
      <c r="E28" s="7"/>
      <c r="F28" s="5"/>
      <c r="G28" s="7" t="n">
        <v>5</v>
      </c>
      <c r="H28" s="5" t="s">
        <v>26</v>
      </c>
      <c r="I28" s="15"/>
      <c r="J28" s="5"/>
      <c r="K28" s="5"/>
    </row>
    <row r="29" customFormat="false" ht="14.25" hidden="false" customHeight="true" outlineLevel="0" collapsed="false">
      <c r="A29" s="5" t="n">
        <v>19</v>
      </c>
      <c r="B29" s="30" t="s">
        <v>36</v>
      </c>
      <c r="C29" s="13" t="n">
        <v>187</v>
      </c>
      <c r="D29" s="5" t="n">
        <f aca="false">(C30-C29)*120</f>
        <v>0</v>
      </c>
      <c r="E29" s="7" t="n">
        <v>339</v>
      </c>
      <c r="F29" s="5" t="n">
        <f aca="false">(E30-E29)*20</f>
        <v>360</v>
      </c>
      <c r="G29" s="8" t="n">
        <v>100</v>
      </c>
      <c r="H29" s="5" t="s">
        <v>25</v>
      </c>
      <c r="I29" s="15"/>
      <c r="J29" s="5" t="n">
        <f aca="false">D29+F29</f>
        <v>360</v>
      </c>
      <c r="K29" s="5"/>
      <c r="L29" s="31"/>
    </row>
    <row r="30" customFormat="false" ht="14.25" hidden="false" customHeight="false" outlineLevel="0" collapsed="false">
      <c r="A30" s="5"/>
      <c r="B30" s="30"/>
      <c r="C30" s="12" t="n">
        <v>187</v>
      </c>
      <c r="D30" s="5"/>
      <c r="E30" s="12" t="n">
        <v>357</v>
      </c>
      <c r="F30" s="5"/>
      <c r="G30" s="7" t="n">
        <v>5</v>
      </c>
      <c r="H30" s="5" t="s">
        <v>26</v>
      </c>
      <c r="I30" s="15"/>
      <c r="J30" s="5"/>
      <c r="K30" s="5"/>
      <c r="L30" s="31"/>
    </row>
    <row r="31" customFormat="false" ht="14.25" hidden="false" customHeight="false" outlineLevel="0" collapsed="false">
      <c r="A31" s="5" t="n">
        <v>20</v>
      </c>
      <c r="B31" s="5" t="s">
        <v>37</v>
      </c>
      <c r="C31" s="8"/>
      <c r="D31" s="5"/>
      <c r="E31" s="5" t="n">
        <v>19801</v>
      </c>
      <c r="F31" s="5" t="n">
        <f aca="false">(E32-E31)*(G31/G32)</f>
        <v>49920</v>
      </c>
      <c r="G31" s="5" t="n">
        <v>150</v>
      </c>
      <c r="H31" s="5" t="s">
        <v>25</v>
      </c>
      <c r="I31" s="15"/>
      <c r="J31" s="5" t="n">
        <f aca="false">F31</f>
        <v>49920</v>
      </c>
      <c r="K31" s="32"/>
    </row>
    <row r="32" customFormat="false" ht="14.25" hidden="false" customHeight="false" outlineLevel="0" collapsed="false">
      <c r="A32" s="5"/>
      <c r="B32" s="5"/>
      <c r="C32" s="7"/>
      <c r="D32" s="5"/>
      <c r="E32" s="5" t="n">
        <v>21465</v>
      </c>
      <c r="F32" s="5"/>
      <c r="G32" s="5" t="n">
        <v>5</v>
      </c>
      <c r="H32" s="5" t="s">
        <v>26</v>
      </c>
      <c r="I32" s="15"/>
      <c r="J32" s="5"/>
      <c r="K32" s="32"/>
    </row>
    <row r="33" customFormat="false" ht="14.25" hidden="false" customHeight="false" outlineLevel="0" collapsed="false">
      <c r="A33" s="5" t="n">
        <v>21</v>
      </c>
      <c r="B33" s="24" t="s">
        <v>38</v>
      </c>
      <c r="C33" s="24"/>
      <c r="D33" s="5"/>
      <c r="E33" s="5"/>
      <c r="F33" s="5"/>
      <c r="G33" s="5"/>
      <c r="H33" s="5" t="s">
        <v>25</v>
      </c>
      <c r="I33" s="15"/>
      <c r="J33" s="5" t="n">
        <v>100000</v>
      </c>
      <c r="K33" s="5"/>
    </row>
    <row r="34" customFormat="false" ht="14.25" hidden="false" customHeight="false" outlineLevel="0" collapsed="false">
      <c r="A34" s="5"/>
      <c r="B34" s="5"/>
      <c r="C34" s="24"/>
      <c r="D34" s="5"/>
      <c r="E34" s="5"/>
      <c r="F34" s="5"/>
      <c r="G34" s="5"/>
      <c r="H34" s="5" t="s">
        <v>26</v>
      </c>
      <c r="I34" s="15"/>
      <c r="J34" s="5"/>
      <c r="K34" s="5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33"/>
      <c r="J35" s="17"/>
      <c r="K35" s="18"/>
      <c r="L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33"/>
      <c r="J36" s="17"/>
      <c r="K36" s="18"/>
      <c r="L36" s="17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34"/>
      <c r="J37" s="18"/>
      <c r="K37" s="18"/>
      <c r="L37" s="17"/>
    </row>
    <row r="38" customFormat="false" ht="14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34"/>
      <c r="J38" s="18"/>
      <c r="K38" s="18"/>
      <c r="L38" s="17"/>
    </row>
    <row r="39" customFormat="false" ht="14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34"/>
      <c r="J39" s="18"/>
      <c r="K39" s="18"/>
      <c r="L39" s="17"/>
    </row>
    <row r="40" customFormat="false" ht="14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34"/>
      <c r="J40" s="18"/>
      <c r="K40" s="18"/>
      <c r="L40" s="17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34"/>
      <c r="J41" s="18"/>
      <c r="K41" s="18"/>
      <c r="L41" s="17"/>
    </row>
    <row r="42" customFormat="false" ht="14.2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34"/>
      <c r="J42" s="18"/>
      <c r="K42" s="18"/>
      <c r="L42" s="17"/>
    </row>
    <row r="43" customFormat="false" ht="14.2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34"/>
      <c r="J43" s="18"/>
      <c r="K43" s="18"/>
      <c r="L43" s="17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34"/>
      <c r="J44" s="18"/>
      <c r="K44" s="18"/>
      <c r="L44" s="17"/>
    </row>
    <row r="45" customFormat="false" ht="14.2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34"/>
      <c r="J45" s="18"/>
      <c r="K45" s="18"/>
      <c r="L45" s="17"/>
    </row>
    <row r="46" customFormat="false" ht="14.2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34"/>
      <c r="J46" s="18"/>
      <c r="K46" s="18"/>
      <c r="L46" s="17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34"/>
      <c r="J47" s="18"/>
      <c r="K47" s="18"/>
      <c r="L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33"/>
      <c r="J48" s="17"/>
      <c r="K48" s="17"/>
      <c r="L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33"/>
      <c r="J49" s="17"/>
      <c r="K49" s="17"/>
      <c r="L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33"/>
      <c r="J50" s="17"/>
      <c r="K50" s="17"/>
      <c r="L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33"/>
      <c r="J51" s="17"/>
      <c r="K51" s="17"/>
      <c r="L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33"/>
      <c r="J52" s="17"/>
      <c r="K52" s="17"/>
      <c r="L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33"/>
      <c r="J53" s="17"/>
      <c r="K53" s="17"/>
      <c r="L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33"/>
      <c r="J54" s="17"/>
      <c r="K54" s="17"/>
      <c r="L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33"/>
      <c r="J55" s="17"/>
      <c r="K55" s="17"/>
      <c r="L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33"/>
      <c r="J56" s="17"/>
      <c r="K56" s="17"/>
      <c r="L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33"/>
      <c r="J57" s="17"/>
      <c r="K57" s="17"/>
      <c r="L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33"/>
      <c r="J58" s="17"/>
      <c r="K58" s="17"/>
      <c r="L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33"/>
      <c r="J59" s="17"/>
      <c r="K59" s="17"/>
      <c r="L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33"/>
      <c r="J60" s="17"/>
      <c r="K60" s="17"/>
      <c r="L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33"/>
      <c r="J61" s="17"/>
      <c r="K61" s="17"/>
      <c r="L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33"/>
      <c r="J62" s="17"/>
      <c r="K62" s="17"/>
      <c r="L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33"/>
      <c r="J63" s="17"/>
      <c r="K63" s="17"/>
      <c r="L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33"/>
      <c r="J64" s="17"/>
      <c r="K64" s="17"/>
      <c r="L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33"/>
      <c r="J65" s="17"/>
      <c r="K65" s="17"/>
      <c r="L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33"/>
      <c r="J66" s="17"/>
      <c r="K66" s="17"/>
      <c r="L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33"/>
      <c r="J67" s="17"/>
      <c r="K67" s="17"/>
      <c r="L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33"/>
      <c r="J68" s="17"/>
      <c r="K68" s="17"/>
      <c r="L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33"/>
      <c r="J69" s="17"/>
      <c r="K69" s="17"/>
      <c r="L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33"/>
      <c r="J70" s="17"/>
      <c r="K70" s="17"/>
      <c r="L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33"/>
      <c r="J71" s="17"/>
      <c r="K71" s="17"/>
      <c r="L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33"/>
      <c r="J72" s="17"/>
      <c r="K72" s="17"/>
      <c r="L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33"/>
      <c r="J73" s="17"/>
      <c r="K73" s="17"/>
      <c r="L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33"/>
      <c r="J74" s="17"/>
      <c r="K74" s="17"/>
      <c r="L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33"/>
      <c r="J75" s="17"/>
      <c r="K75" s="17"/>
      <c r="L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33"/>
      <c r="J76" s="17"/>
      <c r="K76" s="17"/>
      <c r="L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33"/>
      <c r="J77" s="17"/>
      <c r="K77" s="17"/>
      <c r="L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33"/>
      <c r="J78" s="17"/>
      <c r="K78" s="17"/>
      <c r="L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33"/>
      <c r="J79" s="17"/>
      <c r="K79" s="17"/>
      <c r="L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33"/>
      <c r="J80" s="17"/>
      <c r="K80" s="17"/>
      <c r="L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33"/>
      <c r="J81" s="17"/>
      <c r="K81" s="17"/>
      <c r="L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33"/>
      <c r="J82" s="17"/>
      <c r="K82" s="17"/>
      <c r="L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33"/>
      <c r="J83" s="17"/>
      <c r="K83" s="17"/>
      <c r="L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33"/>
      <c r="J84" s="17"/>
      <c r="K84" s="17"/>
      <c r="L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33"/>
      <c r="J85" s="17"/>
      <c r="K85" s="17"/>
      <c r="L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33"/>
      <c r="J86" s="17"/>
      <c r="K86" s="17"/>
      <c r="L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33"/>
      <c r="J87" s="17"/>
      <c r="K87" s="17"/>
      <c r="L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33"/>
      <c r="J88" s="17"/>
      <c r="K88" s="17"/>
      <c r="L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33"/>
      <c r="J89" s="17"/>
      <c r="K89" s="17"/>
      <c r="L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33"/>
      <c r="J90" s="17"/>
      <c r="K90" s="17"/>
      <c r="L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33"/>
      <c r="J91" s="17"/>
      <c r="K91" s="17"/>
      <c r="L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33"/>
      <c r="J92" s="17"/>
      <c r="K92" s="17"/>
      <c r="L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33"/>
      <c r="J93" s="17"/>
      <c r="K93" s="17"/>
      <c r="L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33"/>
      <c r="J94" s="17"/>
      <c r="K94" s="17"/>
      <c r="L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33"/>
      <c r="J95" s="17"/>
      <c r="K95" s="17"/>
      <c r="L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33"/>
      <c r="J96" s="17"/>
      <c r="K96" s="17"/>
      <c r="L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33"/>
      <c r="J97" s="17"/>
      <c r="K97" s="17"/>
      <c r="L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33"/>
      <c r="J98" s="17"/>
      <c r="K98" s="17"/>
      <c r="L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33"/>
      <c r="J99" s="17"/>
      <c r="K99" s="17"/>
      <c r="L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33"/>
      <c r="J100" s="17"/>
      <c r="K100" s="17"/>
      <c r="L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33"/>
      <c r="J101" s="17"/>
      <c r="K101" s="17"/>
      <c r="L101" s="17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33"/>
      <c r="J102" s="17"/>
      <c r="K102" s="17"/>
      <c r="L102" s="1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33"/>
      <c r="J103" s="17"/>
      <c r="K103" s="17"/>
      <c r="L103" s="1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33"/>
      <c r="J104" s="17"/>
      <c r="K104" s="17"/>
      <c r="L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33"/>
      <c r="J105" s="17"/>
      <c r="K105" s="17"/>
      <c r="L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33"/>
      <c r="J106" s="17"/>
      <c r="K106" s="17"/>
      <c r="L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33"/>
      <c r="J107" s="17"/>
      <c r="K107" s="17"/>
      <c r="L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33"/>
      <c r="J108" s="17"/>
      <c r="K108" s="17"/>
      <c r="L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33"/>
      <c r="J109" s="17"/>
      <c r="K109" s="17"/>
      <c r="L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33"/>
      <c r="J110" s="17"/>
      <c r="K110" s="17"/>
      <c r="L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33"/>
      <c r="J111" s="17"/>
      <c r="K111" s="17"/>
      <c r="L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33"/>
      <c r="J112" s="17"/>
      <c r="K112" s="17"/>
      <c r="L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33"/>
      <c r="J113" s="17"/>
      <c r="K113" s="17"/>
      <c r="L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33"/>
      <c r="J114" s="17"/>
      <c r="K114" s="17"/>
      <c r="L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33"/>
      <c r="J115" s="17"/>
      <c r="K115" s="17"/>
      <c r="L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33"/>
      <c r="J116" s="17"/>
      <c r="K116" s="17"/>
      <c r="L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33"/>
      <c r="J117" s="17"/>
      <c r="K117" s="17"/>
      <c r="L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33"/>
      <c r="J118" s="17"/>
      <c r="K118" s="17"/>
      <c r="L118" s="17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33"/>
      <c r="J119" s="17"/>
      <c r="K119" s="17"/>
      <c r="L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33"/>
      <c r="J120" s="17"/>
      <c r="K120" s="17"/>
      <c r="L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33"/>
      <c r="J121" s="17"/>
      <c r="K121" s="17"/>
      <c r="L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33"/>
      <c r="J122" s="17"/>
      <c r="K122" s="17"/>
      <c r="L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33"/>
      <c r="J123" s="17"/>
      <c r="K123" s="17"/>
      <c r="L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33"/>
      <c r="J124" s="17"/>
      <c r="K124" s="17"/>
      <c r="L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33"/>
      <c r="J125" s="17"/>
      <c r="K125" s="17"/>
      <c r="L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33"/>
      <c r="J126" s="17"/>
      <c r="K126" s="17"/>
      <c r="L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33"/>
      <c r="J127" s="17"/>
      <c r="K127" s="17"/>
      <c r="L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33"/>
      <c r="J128" s="17"/>
      <c r="K128" s="17"/>
      <c r="L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33"/>
      <c r="J129" s="17"/>
      <c r="K129" s="17"/>
      <c r="L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33"/>
      <c r="J130" s="17"/>
      <c r="K130" s="17"/>
      <c r="L130" s="17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33"/>
      <c r="J131" s="17"/>
      <c r="K131" s="17"/>
      <c r="L131" s="17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33"/>
      <c r="J132" s="17"/>
      <c r="K132" s="17"/>
      <c r="L132" s="17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33"/>
      <c r="J133" s="17"/>
      <c r="K133" s="17"/>
      <c r="L133" s="17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33"/>
      <c r="J134" s="17"/>
      <c r="K134" s="17"/>
      <c r="L134" s="17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33"/>
      <c r="J135" s="17"/>
      <c r="K135" s="17"/>
      <c r="L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33"/>
      <c r="J136" s="17"/>
      <c r="K136" s="17"/>
      <c r="L136" s="17"/>
    </row>
  </sheetData>
  <mergeCells count="90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H7:H8"/>
    <mergeCell ref="I7:I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H11:H12"/>
    <mergeCell ref="I11:I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20"/>
    <mergeCell ref="K17:K20"/>
    <mergeCell ref="A19:A20"/>
    <mergeCell ref="B19:B20"/>
    <mergeCell ref="D19:D20"/>
    <mergeCell ref="F19:F20"/>
    <mergeCell ref="A21:A24"/>
    <mergeCell ref="B21:B24"/>
    <mergeCell ref="D21:D24"/>
    <mergeCell ref="F21:F24"/>
    <mergeCell ref="J21:J24"/>
    <mergeCell ref="K21:K24"/>
    <mergeCell ref="A25:A28"/>
    <mergeCell ref="B25:B28"/>
    <mergeCell ref="D25:D26"/>
    <mergeCell ref="F25:F26"/>
    <mergeCell ref="J25:J28"/>
    <mergeCell ref="K25:K28"/>
    <mergeCell ref="D27:D28"/>
    <mergeCell ref="F27:F28"/>
    <mergeCell ref="A29:A30"/>
    <mergeCell ref="B29:B30"/>
    <mergeCell ref="D29:D30"/>
    <mergeCell ref="F29:F30"/>
    <mergeCell ref="J29:J30"/>
    <mergeCell ref="K29:K30"/>
    <mergeCell ref="L29:L30"/>
    <mergeCell ref="A31:A32"/>
    <mergeCell ref="B31:B32"/>
    <mergeCell ref="D31:D32"/>
    <mergeCell ref="F31:F32"/>
    <mergeCell ref="J31:J32"/>
    <mergeCell ref="A33:A34"/>
    <mergeCell ref="B33:C34"/>
    <mergeCell ref="D33:D34"/>
    <mergeCell ref="F33:F34"/>
    <mergeCell ref="J33:J34"/>
    <mergeCell ref="K33:K34"/>
    <mergeCell ref="K35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PC</cp:lastModifiedBy>
  <cp:lastPrinted>2017-06-26T02:45:20Z</cp:lastPrinted>
  <dcterms:modified xsi:type="dcterms:W3CDTF">2019-12-02T12:02:57Z</dcterms:modified>
  <cp:revision>0</cp:revision>
  <dc:subject/>
  <dc:title/>
</cp:coreProperties>
</file>