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Noto Sans"/>
        <family val="2"/>
      </rPr>
      <t xml:space="preserve">泉州师范学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届本科毕业生图像采集勘误表</t>
    </r>
  </si>
  <si>
    <t xml:space="preserve">序号</t>
  </si>
  <si>
    <t xml:space="preserve">姓名</t>
  </si>
  <si>
    <t xml:space="preserve">性别</t>
  </si>
  <si>
    <t xml:space="preserve">专业</t>
  </si>
  <si>
    <t xml:space="preserve">身份证号</t>
  </si>
  <si>
    <t xml:space="preserve">错误信息</t>
  </si>
  <si>
    <t xml:space="preserve">正确信息</t>
  </si>
  <si>
    <t xml:space="preserve">采集码</t>
  </si>
  <si>
    <t xml:space="preserve">采集二维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1" xfId="42"/>
    <cellStyle name="常规 11 2" xfId="43"/>
    <cellStyle name="常规 2" xfId="44"/>
    <cellStyle name="常规 2 10" xfId="45"/>
    <cellStyle name="常规 2 10 2" xfId="46"/>
    <cellStyle name="常规 2 10 2 2" xfId="47"/>
    <cellStyle name="常规 2 10 3" xfId="48"/>
    <cellStyle name="常规 2 10 3 2" xfId="49"/>
    <cellStyle name="常规 2 10 4" xfId="50"/>
    <cellStyle name="常规 2 10 4 2" xfId="51"/>
    <cellStyle name="常规 2 10 5" xfId="52"/>
    <cellStyle name="常规 2 10 5 2" xfId="53"/>
    <cellStyle name="常规 2 10 6" xfId="54"/>
    <cellStyle name="常规 2 11" xfId="55"/>
    <cellStyle name="常规 2 11 2" xfId="56"/>
    <cellStyle name="常规 2 11 2 2" xfId="57"/>
    <cellStyle name="常规 2 11 3" xfId="58"/>
    <cellStyle name="常规 2 11 3 2" xfId="59"/>
    <cellStyle name="常规 2 11 4" xfId="60"/>
    <cellStyle name="常规 2 11 4 2" xfId="61"/>
    <cellStyle name="常规 2 11 5" xfId="62"/>
    <cellStyle name="常规 2 11 5 2" xfId="63"/>
    <cellStyle name="常规 2 11 6" xfId="64"/>
    <cellStyle name="常规 2 12" xfId="65"/>
    <cellStyle name="常规 2 12 2" xfId="66"/>
    <cellStyle name="常规 2 13" xfId="67"/>
    <cellStyle name="常规 2 13 2" xfId="68"/>
    <cellStyle name="常规 2 14" xfId="69"/>
    <cellStyle name="常规 2 14 2" xfId="70"/>
    <cellStyle name="常规 2 15" xfId="71"/>
    <cellStyle name="常规 2 15 2" xfId="72"/>
    <cellStyle name="常规 2 16" xfId="73"/>
    <cellStyle name="常规 2 16 2" xfId="74"/>
    <cellStyle name="常规 2 17" xfId="75"/>
    <cellStyle name="常规 2 17 2" xfId="76"/>
    <cellStyle name="常规 2 18" xfId="77"/>
    <cellStyle name="常规 2 2" xfId="78"/>
    <cellStyle name="常规 2 2 2" xfId="79"/>
    <cellStyle name="常规 2 2 2 10" xfId="80"/>
    <cellStyle name="常规 2 2 2 10 2" xfId="81"/>
    <cellStyle name="常规 2 2 2 11" xfId="82"/>
    <cellStyle name="常规 2 2 2 11 2" xfId="83"/>
    <cellStyle name="常规 2 2 2 12" xfId="84"/>
    <cellStyle name="常规 2 2 2 12 2" xfId="85"/>
    <cellStyle name="常规 2 2 2 13" xfId="86"/>
    <cellStyle name="常规 2 2 2 13 2" xfId="87"/>
    <cellStyle name="常规 2 2 2 14" xfId="88"/>
    <cellStyle name="常规 2 2 2 2" xfId="89"/>
    <cellStyle name="常规 2 2 2 2 2" xfId="90"/>
    <cellStyle name="常规 2 2 2 2 2 2" xfId="91"/>
    <cellStyle name="常规 2 2 2 2 3" xfId="92"/>
    <cellStyle name="常规 2 2 2 2 3 2" xfId="93"/>
    <cellStyle name="常规 2 2 2 2 4" xfId="94"/>
    <cellStyle name="常规 2 2 2 2 4 2" xfId="95"/>
    <cellStyle name="常规 2 2 2 2 5" xfId="96"/>
    <cellStyle name="常规 2 2 2 2 5 2" xfId="97"/>
    <cellStyle name="常规 2 2 2 2 6" xfId="98"/>
    <cellStyle name="常规 2 2 2 2 6 2" xfId="99"/>
    <cellStyle name="常规 2 2 2 2 7" xfId="100"/>
    <cellStyle name="常规 2 2 2 3" xfId="101"/>
    <cellStyle name="常规 2 2 2 3 2" xfId="102"/>
    <cellStyle name="常规 2 2 2 3 2 2" xfId="103"/>
    <cellStyle name="常规 2 2 2 3 3" xfId="104"/>
    <cellStyle name="常规 2 2 2 3 3 2" xfId="105"/>
    <cellStyle name="常规 2 2 2 3 4" xfId="106"/>
    <cellStyle name="常规 2 2 2 3 4 2" xfId="107"/>
    <cellStyle name="常规 2 2 2 3 5" xfId="108"/>
    <cellStyle name="常规 2 2 2 3 5 2" xfId="109"/>
    <cellStyle name="常规 2 2 2 3 6" xfId="110"/>
    <cellStyle name="常规 2 2 2 4" xfId="111"/>
    <cellStyle name="常规 2 2 2 4 2" xfId="112"/>
    <cellStyle name="常规 2 2 2 4 2 2" xfId="113"/>
    <cellStyle name="常规 2 2 2 4 3" xfId="114"/>
    <cellStyle name="常规 2 2 2 4 3 2" xfId="115"/>
    <cellStyle name="常规 2 2 2 4 4" xfId="116"/>
    <cellStyle name="常规 2 2 2 4 4 2" xfId="117"/>
    <cellStyle name="常规 2 2 2 4 5" xfId="118"/>
    <cellStyle name="常规 2 2 2 4 5 2" xfId="119"/>
    <cellStyle name="常规 2 2 2 4 6" xfId="120"/>
    <cellStyle name="常规 2 2 2 5" xfId="121"/>
    <cellStyle name="常规 2 2 2 5 2" xfId="122"/>
    <cellStyle name="常规 2 2 2 5 2 2" xfId="123"/>
    <cellStyle name="常规 2 2 2 5 3" xfId="124"/>
    <cellStyle name="常规 2 2 2 5 3 2" xfId="125"/>
    <cellStyle name="常规 2 2 2 5 4" xfId="126"/>
    <cellStyle name="常规 2 2 2 5 4 2" xfId="127"/>
    <cellStyle name="常规 2 2 2 5 5" xfId="128"/>
    <cellStyle name="常规 2 2 2 5 5 2" xfId="129"/>
    <cellStyle name="常规 2 2 2 5 6" xfId="130"/>
    <cellStyle name="常规 2 2 2 6" xfId="131"/>
    <cellStyle name="常规 2 2 2 6 2" xfId="132"/>
    <cellStyle name="常规 2 2 2 6 2 2" xfId="133"/>
    <cellStyle name="常规 2 2 2 6 3" xfId="134"/>
    <cellStyle name="常规 2 2 2 6 3 2" xfId="135"/>
    <cellStyle name="常规 2 2 2 6 4" xfId="136"/>
    <cellStyle name="常规 2 2 2 6 4 2" xfId="137"/>
    <cellStyle name="常规 2 2 2 6 5" xfId="138"/>
    <cellStyle name="常规 2 2 2 6 5 2" xfId="139"/>
    <cellStyle name="常规 2 2 2 6 6" xfId="140"/>
    <cellStyle name="常规 2 2 2 7" xfId="141"/>
    <cellStyle name="常规 2 2 2 7 2" xfId="142"/>
    <cellStyle name="常规 2 2 2 7 2 2" xfId="143"/>
    <cellStyle name="常规 2 2 2 7 3" xfId="144"/>
    <cellStyle name="常规 2 2 2 7 3 2" xfId="145"/>
    <cellStyle name="常规 2 2 2 7 4" xfId="146"/>
    <cellStyle name="常规 2 2 2 7 4 2" xfId="147"/>
    <cellStyle name="常规 2 2 2 7 5" xfId="148"/>
    <cellStyle name="常规 2 2 2 7 5 2" xfId="149"/>
    <cellStyle name="常规 2 2 2 7 6" xfId="150"/>
    <cellStyle name="常规 2 2 2 8" xfId="151"/>
    <cellStyle name="常规 2 2 2 8 2" xfId="152"/>
    <cellStyle name="常规 2 2 2 8 2 2" xfId="153"/>
    <cellStyle name="常规 2 2 2 8 3" xfId="154"/>
    <cellStyle name="常规 2 2 2 8 3 2" xfId="155"/>
    <cellStyle name="常规 2 2 2 8 4" xfId="156"/>
    <cellStyle name="常规 2 2 2 8 4 2" xfId="157"/>
    <cellStyle name="常规 2 2 2 8 5" xfId="158"/>
    <cellStyle name="常规 2 2 2 8 5 2" xfId="159"/>
    <cellStyle name="常规 2 2 2 8 6" xfId="160"/>
    <cellStyle name="常规 2 2 2 9" xfId="161"/>
    <cellStyle name="常规 2 2 2 9 2" xfId="162"/>
    <cellStyle name="常规 2 2 3" xfId="163"/>
    <cellStyle name="常规 2 2 3 10" xfId="164"/>
    <cellStyle name="常规 2 2 3 10 2" xfId="165"/>
    <cellStyle name="常规 2 2 3 11" xfId="166"/>
    <cellStyle name="常规 2 2 3 11 2" xfId="167"/>
    <cellStyle name="常规 2 2 3 12" xfId="168"/>
    <cellStyle name="常规 2 2 3 12 2" xfId="169"/>
    <cellStyle name="常规 2 2 3 13" xfId="170"/>
    <cellStyle name="常规 2 2 3 13 2" xfId="171"/>
    <cellStyle name="常规 2 2 3 14" xfId="172"/>
    <cellStyle name="常规 2 2 3 2" xfId="173"/>
    <cellStyle name="常规 2 2 3 2 2" xfId="174"/>
    <cellStyle name="常规 2 2 3 2 2 2" xfId="175"/>
    <cellStyle name="常规 2 2 3 2 3" xfId="176"/>
    <cellStyle name="常规 2 2 3 2 3 2" xfId="177"/>
    <cellStyle name="常规 2 2 3 2 4" xfId="178"/>
    <cellStyle name="常规 2 2 3 2 4 2" xfId="179"/>
    <cellStyle name="常规 2 2 3 2 5" xfId="180"/>
    <cellStyle name="常规 2 2 3 2 5 2" xfId="181"/>
    <cellStyle name="常规 2 2 3 2 6" xfId="182"/>
    <cellStyle name="常规 2 2 3 2 6 2" xfId="183"/>
    <cellStyle name="常规 2 2 3 2 7" xfId="184"/>
    <cellStyle name="常规 2 2 3 3" xfId="185"/>
    <cellStyle name="常规 2 2 3 3 2" xfId="186"/>
    <cellStyle name="常规 2 2 3 3 2 2" xfId="187"/>
    <cellStyle name="常规 2 2 3 3 3" xfId="188"/>
    <cellStyle name="常规 2 2 3 3 3 2" xfId="189"/>
    <cellStyle name="常规 2 2 3 3 4" xfId="190"/>
    <cellStyle name="常规 2 2 3 3 4 2" xfId="191"/>
    <cellStyle name="常规 2 2 3 3 5" xfId="192"/>
    <cellStyle name="常规 2 2 3 3 5 2" xfId="193"/>
    <cellStyle name="常规 2 2 3 3 6" xfId="194"/>
    <cellStyle name="常规 2 2 3 4" xfId="195"/>
    <cellStyle name="常规 2 2 3 4 2" xfId="196"/>
    <cellStyle name="常规 2 2 3 4 2 2" xfId="197"/>
    <cellStyle name="常规 2 2 3 4 3" xfId="198"/>
    <cellStyle name="常规 2 2 3 4 3 2" xfId="199"/>
    <cellStyle name="常规 2 2 3 4 4" xfId="200"/>
    <cellStyle name="常规 2 2 3 4 4 2" xfId="201"/>
    <cellStyle name="常规 2 2 3 4 5" xfId="202"/>
    <cellStyle name="常规 2 2 3 4 5 2" xfId="203"/>
    <cellStyle name="常规 2 2 3 4 6" xfId="204"/>
    <cellStyle name="常规 2 2 3 5" xfId="205"/>
    <cellStyle name="常规 2 2 3 5 2" xfId="206"/>
    <cellStyle name="常规 2 2 3 5 2 2" xfId="207"/>
    <cellStyle name="常规 2 2 3 5 3" xfId="208"/>
    <cellStyle name="常规 2 2 3 5 3 2" xfId="209"/>
    <cellStyle name="常规 2 2 3 5 4" xfId="210"/>
    <cellStyle name="常规 2 2 3 5 4 2" xfId="211"/>
    <cellStyle name="常规 2 2 3 5 5" xfId="212"/>
    <cellStyle name="常规 2 2 3 5 5 2" xfId="213"/>
    <cellStyle name="常规 2 2 3 5 6" xfId="214"/>
    <cellStyle name="常规 2 2 3 6" xfId="215"/>
    <cellStyle name="常规 2 2 3 6 2" xfId="216"/>
    <cellStyle name="常规 2 2 3 6 2 2" xfId="217"/>
    <cellStyle name="常规 2 2 3 6 3" xfId="218"/>
    <cellStyle name="常规 2 2 3 6 3 2" xfId="219"/>
    <cellStyle name="常规 2 2 3 6 4" xfId="220"/>
    <cellStyle name="常规 2 2 3 6 4 2" xfId="221"/>
    <cellStyle name="常规 2 2 3 6 5" xfId="222"/>
    <cellStyle name="常规 2 2 3 6 5 2" xfId="223"/>
    <cellStyle name="常规 2 2 3 6 6" xfId="224"/>
    <cellStyle name="常规 2 2 3 7" xfId="225"/>
    <cellStyle name="常规 2 2 3 7 2" xfId="226"/>
    <cellStyle name="常规 2 2 3 7 2 2" xfId="227"/>
    <cellStyle name="常规 2 2 3 7 3" xfId="228"/>
    <cellStyle name="常规 2 2 3 7 3 2" xfId="229"/>
    <cellStyle name="常规 2 2 3 7 4" xfId="230"/>
    <cellStyle name="常规 2 2 3 7 4 2" xfId="231"/>
    <cellStyle name="常规 2 2 3 7 5" xfId="232"/>
    <cellStyle name="常规 2 2 3 7 5 2" xfId="233"/>
    <cellStyle name="常规 2 2 3 7 6" xfId="234"/>
    <cellStyle name="常规 2 2 3 8" xfId="235"/>
    <cellStyle name="常规 2 2 3 8 2" xfId="236"/>
    <cellStyle name="常规 2 2 3 8 2 2" xfId="237"/>
    <cellStyle name="常规 2 2 3 8 3" xfId="238"/>
    <cellStyle name="常规 2 2 3 8 3 2" xfId="239"/>
    <cellStyle name="常规 2 2 3 8 4" xfId="240"/>
    <cellStyle name="常规 2 2 3 8 4 2" xfId="241"/>
    <cellStyle name="常规 2 2 3 8 5" xfId="242"/>
    <cellStyle name="常规 2 2 3 8 5 2" xfId="243"/>
    <cellStyle name="常规 2 2 3 8 6" xfId="244"/>
    <cellStyle name="常规 2 2 3 9" xfId="245"/>
    <cellStyle name="常规 2 2 3 9 2" xfId="246"/>
    <cellStyle name="常规 2 3" xfId="247"/>
    <cellStyle name="常规 2 3 10" xfId="248"/>
    <cellStyle name="常规 2 3 10 2" xfId="249"/>
    <cellStyle name="常规 2 3 11" xfId="250"/>
    <cellStyle name="常规 2 3 11 2" xfId="251"/>
    <cellStyle name="常规 2 3 12" xfId="252"/>
    <cellStyle name="常规 2 3 12 2" xfId="253"/>
    <cellStyle name="常规 2 3 13" xfId="254"/>
    <cellStyle name="常规 2 3 13 2" xfId="255"/>
    <cellStyle name="常规 2 3 14" xfId="256"/>
    <cellStyle name="常规 2 3 2" xfId="257"/>
    <cellStyle name="常规 2 3 2 2" xfId="258"/>
    <cellStyle name="常规 2 3 2 2 2" xfId="259"/>
    <cellStyle name="常规 2 3 2 3" xfId="260"/>
    <cellStyle name="常规 2 3 2 3 2" xfId="261"/>
    <cellStyle name="常规 2 3 2 4" xfId="262"/>
    <cellStyle name="常规 2 3 2 4 2" xfId="263"/>
    <cellStyle name="常规 2 3 2 5" xfId="264"/>
    <cellStyle name="常规 2 3 2 5 2" xfId="265"/>
    <cellStyle name="常规 2 3 2 6" xfId="266"/>
    <cellStyle name="常规 2 3 2 6 2" xfId="267"/>
    <cellStyle name="常规 2 3 2 7" xfId="268"/>
    <cellStyle name="常规 2 3 3" xfId="269"/>
    <cellStyle name="常规 2 3 3 2" xfId="270"/>
    <cellStyle name="常规 2 3 3 2 2" xfId="271"/>
    <cellStyle name="常规 2 3 3 3" xfId="272"/>
    <cellStyle name="常规 2 3 3 3 2" xfId="273"/>
    <cellStyle name="常规 2 3 3 4" xfId="274"/>
    <cellStyle name="常规 2 3 3 4 2" xfId="275"/>
    <cellStyle name="常规 2 3 3 5" xfId="276"/>
    <cellStyle name="常规 2 3 3 5 2" xfId="277"/>
    <cellStyle name="常规 2 3 3 6" xfId="278"/>
    <cellStyle name="常规 2 3 4" xfId="279"/>
    <cellStyle name="常规 2 3 4 2" xfId="280"/>
    <cellStyle name="常规 2 3 4 2 2" xfId="281"/>
    <cellStyle name="常规 2 3 4 3" xfId="282"/>
    <cellStyle name="常规 2 3 4 3 2" xfId="283"/>
    <cellStyle name="常规 2 3 4 4" xfId="284"/>
    <cellStyle name="常规 2 3 4 4 2" xfId="285"/>
    <cellStyle name="常规 2 3 4 5" xfId="286"/>
    <cellStyle name="常规 2 3 4 5 2" xfId="287"/>
    <cellStyle name="常规 2 3 4 6" xfId="288"/>
    <cellStyle name="常规 2 3 5" xfId="289"/>
    <cellStyle name="常规 2 3 5 2" xfId="290"/>
    <cellStyle name="常规 2 3 5 2 2" xfId="291"/>
    <cellStyle name="常规 2 3 5 3" xfId="292"/>
    <cellStyle name="常规 2 3 5 3 2" xfId="293"/>
    <cellStyle name="常规 2 3 5 4" xfId="294"/>
    <cellStyle name="常规 2 3 5 4 2" xfId="295"/>
    <cellStyle name="常规 2 3 5 5" xfId="296"/>
    <cellStyle name="常规 2 3 5 5 2" xfId="297"/>
    <cellStyle name="常规 2 3 5 6" xfId="298"/>
    <cellStyle name="常规 2 3 6" xfId="299"/>
    <cellStyle name="常规 2 3 6 2" xfId="300"/>
    <cellStyle name="常规 2 3 6 2 2" xfId="301"/>
    <cellStyle name="常规 2 3 6 3" xfId="302"/>
    <cellStyle name="常规 2 3 6 3 2" xfId="303"/>
    <cellStyle name="常规 2 3 6 4" xfId="304"/>
    <cellStyle name="常规 2 3 6 4 2" xfId="305"/>
    <cellStyle name="常规 2 3 6 5" xfId="306"/>
    <cellStyle name="常规 2 3 6 5 2" xfId="307"/>
    <cellStyle name="常规 2 3 6 6" xfId="308"/>
    <cellStyle name="常规 2 3 7" xfId="309"/>
    <cellStyle name="常规 2 3 7 2" xfId="310"/>
    <cellStyle name="常规 2 3 7 2 2" xfId="311"/>
    <cellStyle name="常规 2 3 7 3" xfId="312"/>
    <cellStyle name="常规 2 3 7 3 2" xfId="313"/>
    <cellStyle name="常规 2 3 7 4" xfId="314"/>
    <cellStyle name="常规 2 3 7 4 2" xfId="315"/>
    <cellStyle name="常规 2 3 7 5" xfId="316"/>
    <cellStyle name="常规 2 3 7 5 2" xfId="317"/>
    <cellStyle name="常规 2 3 7 6" xfId="318"/>
    <cellStyle name="常规 2 3 8" xfId="319"/>
    <cellStyle name="常规 2 3 8 2" xfId="320"/>
    <cellStyle name="常规 2 3 8 2 2" xfId="321"/>
    <cellStyle name="常规 2 3 8 3" xfId="322"/>
    <cellStyle name="常规 2 3 8 3 2" xfId="323"/>
    <cellStyle name="常规 2 3 8 4" xfId="324"/>
    <cellStyle name="常规 2 3 8 4 2" xfId="325"/>
    <cellStyle name="常规 2 3 8 5" xfId="326"/>
    <cellStyle name="常规 2 3 8 5 2" xfId="327"/>
    <cellStyle name="常规 2 3 8 6" xfId="328"/>
    <cellStyle name="常规 2 3 9" xfId="329"/>
    <cellStyle name="常规 2 3 9 2" xfId="330"/>
    <cellStyle name="常规 2 4" xfId="331"/>
    <cellStyle name="常规 2 4 2" xfId="332"/>
    <cellStyle name="常规 2 4 2 2" xfId="333"/>
    <cellStyle name="常规 2 4 3" xfId="334"/>
    <cellStyle name="常规 2 4 3 2" xfId="335"/>
    <cellStyle name="常规 2 4 4" xfId="336"/>
    <cellStyle name="常规 2 4 4 2" xfId="337"/>
    <cellStyle name="常规 2 4 5" xfId="338"/>
    <cellStyle name="常规 2 4 5 2" xfId="339"/>
    <cellStyle name="常规 2 4 6" xfId="340"/>
    <cellStyle name="常规 2 4 6 2" xfId="341"/>
    <cellStyle name="常规 2 4 7" xfId="342"/>
    <cellStyle name="常规 2 5" xfId="343"/>
    <cellStyle name="常规 2 5 2" xfId="344"/>
    <cellStyle name="常规 2 5 2 2" xfId="345"/>
    <cellStyle name="常规 2 5 3" xfId="346"/>
    <cellStyle name="常规 2 5 3 2" xfId="347"/>
    <cellStyle name="常规 2 5 4" xfId="348"/>
    <cellStyle name="常规 2 5 4 2" xfId="349"/>
    <cellStyle name="常规 2 5 5" xfId="350"/>
    <cellStyle name="常规 2 5 5 2" xfId="351"/>
    <cellStyle name="常规 2 5 6" xfId="352"/>
    <cellStyle name="常规 2 5 6 2" xfId="353"/>
    <cellStyle name="常规 2 5 7" xfId="354"/>
    <cellStyle name="常规 2 6" xfId="355"/>
    <cellStyle name="常规 2 6 2" xfId="356"/>
    <cellStyle name="常规 2 6 2 2" xfId="357"/>
    <cellStyle name="常规 2 6 3" xfId="358"/>
    <cellStyle name="常规 2 6 3 2" xfId="359"/>
    <cellStyle name="常规 2 6 4" xfId="360"/>
    <cellStyle name="常规 2 6 4 2" xfId="361"/>
    <cellStyle name="常规 2 6 5" xfId="362"/>
    <cellStyle name="常规 2 6 5 2" xfId="363"/>
    <cellStyle name="常规 2 6 6" xfId="364"/>
    <cellStyle name="常规 2 7" xfId="365"/>
    <cellStyle name="常规 2 7 2" xfId="366"/>
    <cellStyle name="常规 2 7 2 2" xfId="367"/>
    <cellStyle name="常规 2 7 3" xfId="368"/>
    <cellStyle name="常规 2 7 3 2" xfId="369"/>
    <cellStyle name="常规 2 7 4" xfId="370"/>
    <cellStyle name="常规 2 7 4 2" xfId="371"/>
    <cellStyle name="常规 2 7 5" xfId="372"/>
    <cellStyle name="常规 2 7 5 2" xfId="373"/>
    <cellStyle name="常规 2 7 6" xfId="374"/>
    <cellStyle name="常规 2 8" xfId="375"/>
    <cellStyle name="常规 2 8 2" xfId="376"/>
    <cellStyle name="常规 2 8 2 2" xfId="377"/>
    <cellStyle name="常规 2 8 3" xfId="378"/>
    <cellStyle name="常规 2 8 3 2" xfId="379"/>
    <cellStyle name="常规 2 8 4" xfId="380"/>
    <cellStyle name="常规 2 8 4 2" xfId="381"/>
    <cellStyle name="常规 2 8 5" xfId="382"/>
    <cellStyle name="常规 2 8 5 2" xfId="383"/>
    <cellStyle name="常规 2 8 6" xfId="384"/>
    <cellStyle name="常规 2 9" xfId="385"/>
    <cellStyle name="常规 2 9 2" xfId="386"/>
    <cellStyle name="常规 2 9 2 2" xfId="387"/>
    <cellStyle name="常规 2 9 3" xfId="388"/>
    <cellStyle name="常规 2 9 3 2" xfId="389"/>
    <cellStyle name="常规 2 9 4" xfId="390"/>
    <cellStyle name="常规 2 9 4 2" xfId="391"/>
    <cellStyle name="常规 2 9 5" xfId="392"/>
    <cellStyle name="常规 2 9 5 2" xfId="393"/>
    <cellStyle name="常规 2 9 6" xfId="394"/>
    <cellStyle name="常规 3" xfId="395"/>
    <cellStyle name="常规 3 10" xfId="396"/>
    <cellStyle name="常规 3 11" xfId="397"/>
    <cellStyle name="常规 3 12" xfId="398"/>
    <cellStyle name="常规 3 13" xfId="399"/>
    <cellStyle name="常规 3 14" xfId="400"/>
    <cellStyle name="常规 3 15" xfId="401"/>
    <cellStyle name="常规 3 16" xfId="402"/>
    <cellStyle name="常规 3 17" xfId="403"/>
    <cellStyle name="常规 3 2" xfId="404"/>
    <cellStyle name="常规 3 3" xfId="405"/>
    <cellStyle name="常规 3 4" xfId="406"/>
    <cellStyle name="常规 3 5" xfId="407"/>
    <cellStyle name="常规 3 6" xfId="408"/>
    <cellStyle name="常规 3 7" xfId="409"/>
    <cellStyle name="常规 3 8" xfId="410"/>
    <cellStyle name="常规 3 9" xfId="411"/>
    <cellStyle name="常规 4" xfId="412"/>
    <cellStyle name="常规 4 2" xfId="413"/>
    <cellStyle name="常规 5" xfId="414"/>
    <cellStyle name="常规 5 10" xfId="415"/>
    <cellStyle name="常规 5 10 2" xfId="416"/>
    <cellStyle name="常规 5 11" xfId="417"/>
    <cellStyle name="常规 5 11 2" xfId="418"/>
    <cellStyle name="常规 5 12" xfId="419"/>
    <cellStyle name="常规 5 12 2" xfId="420"/>
    <cellStyle name="常规 5 13" xfId="421"/>
    <cellStyle name="常规 5 13 2" xfId="422"/>
    <cellStyle name="常规 5 14" xfId="423"/>
    <cellStyle name="常规 5 14 2" xfId="424"/>
    <cellStyle name="常规 5 15" xfId="425"/>
    <cellStyle name="常规 5 2" xfId="426"/>
    <cellStyle name="常规 5 3" xfId="427"/>
    <cellStyle name="常规 5 3 2" xfId="428"/>
    <cellStyle name="常规 5 3 2 2" xfId="429"/>
    <cellStyle name="常规 5 3 3" xfId="430"/>
    <cellStyle name="常规 5 3 3 2" xfId="431"/>
    <cellStyle name="常规 5 3 4" xfId="432"/>
    <cellStyle name="常规 5 3 4 2" xfId="433"/>
    <cellStyle name="常规 5 3 5" xfId="434"/>
    <cellStyle name="常规 5 3 5 2" xfId="435"/>
    <cellStyle name="常规 5 3 6" xfId="436"/>
    <cellStyle name="常规 5 3 6 2" xfId="437"/>
    <cellStyle name="常规 5 3 7" xfId="438"/>
    <cellStyle name="常规 5 4" xfId="439"/>
    <cellStyle name="常规 5 4 2" xfId="440"/>
    <cellStyle name="常规 5 4 2 2" xfId="441"/>
    <cellStyle name="常规 5 4 3" xfId="442"/>
    <cellStyle name="常规 5 4 3 2" xfId="443"/>
    <cellStyle name="常规 5 4 4" xfId="444"/>
    <cellStyle name="常规 5 4 4 2" xfId="445"/>
    <cellStyle name="常规 5 4 5" xfId="446"/>
    <cellStyle name="常规 5 4 5 2" xfId="447"/>
    <cellStyle name="常规 5 4 6" xfId="448"/>
    <cellStyle name="常规 5 5" xfId="449"/>
    <cellStyle name="常规 5 5 2" xfId="450"/>
    <cellStyle name="常规 5 5 2 2" xfId="451"/>
    <cellStyle name="常规 5 5 3" xfId="452"/>
    <cellStyle name="常规 5 5 3 2" xfId="453"/>
    <cellStyle name="常规 5 5 4" xfId="454"/>
    <cellStyle name="常规 5 5 4 2" xfId="455"/>
    <cellStyle name="常规 5 5 5" xfId="456"/>
    <cellStyle name="常规 5 5 5 2" xfId="457"/>
    <cellStyle name="常规 5 5 6" xfId="458"/>
    <cellStyle name="常规 5 6" xfId="459"/>
    <cellStyle name="常规 5 6 2" xfId="460"/>
    <cellStyle name="常规 5 6 2 2" xfId="461"/>
    <cellStyle name="常规 5 6 3" xfId="462"/>
    <cellStyle name="常规 5 6 3 2" xfId="463"/>
    <cellStyle name="常规 5 6 4" xfId="464"/>
    <cellStyle name="常规 5 6 4 2" xfId="465"/>
    <cellStyle name="常规 5 6 5" xfId="466"/>
    <cellStyle name="常规 5 6 5 2" xfId="467"/>
    <cellStyle name="常规 5 6 6" xfId="468"/>
    <cellStyle name="常规 5 7" xfId="469"/>
    <cellStyle name="常规 5 7 2" xfId="470"/>
    <cellStyle name="常规 5 7 2 2" xfId="471"/>
    <cellStyle name="常规 5 7 3" xfId="472"/>
    <cellStyle name="常规 5 7 3 2" xfId="473"/>
    <cellStyle name="常规 5 7 4" xfId="474"/>
    <cellStyle name="常规 5 7 4 2" xfId="475"/>
    <cellStyle name="常规 5 7 5" xfId="476"/>
    <cellStyle name="常规 5 7 5 2" xfId="477"/>
    <cellStyle name="常规 5 7 6" xfId="478"/>
    <cellStyle name="常规 5 8" xfId="479"/>
    <cellStyle name="常规 5 8 2" xfId="480"/>
    <cellStyle name="常规 5 8 2 2" xfId="481"/>
    <cellStyle name="常规 5 8 3" xfId="482"/>
    <cellStyle name="常规 5 8 3 2" xfId="483"/>
    <cellStyle name="常规 5 8 4" xfId="484"/>
    <cellStyle name="常规 5 8 4 2" xfId="485"/>
    <cellStyle name="常规 5 8 5" xfId="486"/>
    <cellStyle name="常规 5 8 5 2" xfId="487"/>
    <cellStyle name="常规 5 8 6" xfId="488"/>
    <cellStyle name="常规 5 9" xfId="489"/>
    <cellStyle name="常规 5 9 2" xfId="490"/>
    <cellStyle name="常规 5 9 2 2" xfId="491"/>
    <cellStyle name="常规 5 9 3" xfId="492"/>
    <cellStyle name="常规 5 9 3 2" xfId="493"/>
    <cellStyle name="常规 5 9 4" xfId="494"/>
    <cellStyle name="常规 5 9 4 2" xfId="495"/>
    <cellStyle name="常规 5 9 5" xfId="496"/>
    <cellStyle name="常规 5 9 5 2" xfId="497"/>
    <cellStyle name="常规 5 9 6" xfId="498"/>
    <cellStyle name="常规 6" xfId="499"/>
    <cellStyle name="常规 6 2" xfId="500"/>
    <cellStyle name="常规 7" xfId="501"/>
    <cellStyle name="常规 7 2" xfId="502"/>
    <cellStyle name="常规 8" xfId="503"/>
    <cellStyle name="常规 8 2" xfId="504"/>
    <cellStyle name="常规 8 2 2" xfId="505"/>
    <cellStyle name="常规 8 3" xfId="506"/>
    <cellStyle name="常规 8 3 2" xfId="507"/>
    <cellStyle name="常规 8 4" xfId="508"/>
    <cellStyle name="常规 8 4 2" xfId="509"/>
    <cellStyle name="常规 8 5" xfId="510"/>
    <cellStyle name="常规 8 5 2" xfId="511"/>
    <cellStyle name="常规 8 6" xfId="512"/>
    <cellStyle name="常规 8 6 2" xfId="513"/>
    <cellStyle name="常规 8 7" xfId="514"/>
    <cellStyle name="常规 9" xfId="515"/>
    <cellStyle name="常规 9 2" xfId="516"/>
    <cellStyle name="常规 9 3" xfId="517"/>
    <cellStyle name="常规 9 4" xfId="518"/>
    <cellStyle name="常规 9 5" xfId="519"/>
    <cellStyle name="常规 9 6" xfId="520"/>
    <cellStyle name="强调文字颜色 1 2" xfId="521"/>
    <cellStyle name="强调文字颜色 2 2" xfId="522"/>
    <cellStyle name="强调文字颜色 3 2" xfId="523"/>
    <cellStyle name="强调文字颜色 4 2" xfId="524"/>
    <cellStyle name="强调文字颜色 5 2" xfId="525"/>
    <cellStyle name="强调文字颜色 6 2" xfId="526"/>
    <cellStyle name="标题 1 2" xfId="527"/>
    <cellStyle name="标题 2 2" xfId="528"/>
    <cellStyle name="标题 3 2" xfId="529"/>
    <cellStyle name="标题 4 2" xfId="530"/>
    <cellStyle name="标题 5" xfId="531"/>
    <cellStyle name="检查单元格 2" xfId="532"/>
    <cellStyle name="汇总 2" xfId="533"/>
    <cellStyle name="注释 2" xfId="534"/>
    <cellStyle name="解释性文本 2" xfId="535"/>
    <cellStyle name="警告文本 2" xfId="536"/>
    <cellStyle name="计算 2" xfId="537"/>
    <cellStyle name="超链接 10" xfId="538"/>
    <cellStyle name="超链接 10 2" xfId="539"/>
    <cellStyle name="超链接 11" xfId="540"/>
    <cellStyle name="超链接 11 2" xfId="541"/>
    <cellStyle name="超链接 12" xfId="542"/>
    <cellStyle name="超链接 12 2" xfId="543"/>
    <cellStyle name="超链接 13" xfId="544"/>
    <cellStyle name="超链接 13 2" xfId="545"/>
    <cellStyle name="超链接 2" xfId="546"/>
    <cellStyle name="超链接 2 2" xfId="547"/>
    <cellStyle name="超链接 2 2 2" xfId="548"/>
    <cellStyle name="超链接 2 3" xfId="549"/>
    <cellStyle name="超链接 2 3 2" xfId="550"/>
    <cellStyle name="超链接 2 4" xfId="551"/>
    <cellStyle name="超链接 2 4 2" xfId="552"/>
    <cellStyle name="超链接 2 5" xfId="553"/>
    <cellStyle name="超链接 2 5 2" xfId="554"/>
    <cellStyle name="超链接 2 6" xfId="555"/>
    <cellStyle name="超链接 2 6 2" xfId="556"/>
    <cellStyle name="超链接 2 7" xfId="557"/>
    <cellStyle name="超链接 3" xfId="558"/>
    <cellStyle name="超链接 3 2" xfId="559"/>
    <cellStyle name="超链接 3 2 2" xfId="560"/>
    <cellStyle name="超链接 3 3" xfId="561"/>
    <cellStyle name="超链接 3 3 2" xfId="562"/>
    <cellStyle name="超链接 3 4" xfId="563"/>
    <cellStyle name="超链接 3 4 2" xfId="564"/>
    <cellStyle name="超链接 3 5" xfId="565"/>
    <cellStyle name="超链接 3 5 2" xfId="566"/>
    <cellStyle name="超链接 3 6" xfId="567"/>
    <cellStyle name="超链接 4" xfId="568"/>
    <cellStyle name="超链接 4 2" xfId="569"/>
    <cellStyle name="超链接 4 2 2" xfId="570"/>
    <cellStyle name="超链接 4 3" xfId="571"/>
    <cellStyle name="超链接 4 3 2" xfId="572"/>
    <cellStyle name="超链接 4 4" xfId="573"/>
    <cellStyle name="超链接 4 4 2" xfId="574"/>
    <cellStyle name="超链接 4 5" xfId="575"/>
    <cellStyle name="超链接 4 5 2" xfId="576"/>
    <cellStyle name="超链接 4 6" xfId="577"/>
    <cellStyle name="超链接 5" xfId="578"/>
    <cellStyle name="超链接 5 2" xfId="579"/>
    <cellStyle name="超链接 5 2 2" xfId="580"/>
    <cellStyle name="超链接 5 3" xfId="581"/>
    <cellStyle name="超链接 5 3 2" xfId="582"/>
    <cellStyle name="超链接 5 4" xfId="583"/>
    <cellStyle name="超链接 5 4 2" xfId="584"/>
    <cellStyle name="超链接 5 5" xfId="585"/>
    <cellStyle name="超链接 5 5 2" xfId="586"/>
    <cellStyle name="超链接 5 6" xfId="587"/>
    <cellStyle name="超链接 6" xfId="588"/>
    <cellStyle name="超链接 6 2" xfId="589"/>
    <cellStyle name="超链接 6 2 2" xfId="590"/>
    <cellStyle name="超链接 6 3" xfId="591"/>
    <cellStyle name="超链接 6 3 2" xfId="592"/>
    <cellStyle name="超链接 6 4" xfId="593"/>
    <cellStyle name="超链接 6 4 2" xfId="594"/>
    <cellStyle name="超链接 6 5" xfId="595"/>
    <cellStyle name="超链接 6 5 2" xfId="596"/>
    <cellStyle name="超链接 6 6" xfId="597"/>
    <cellStyle name="超链接 7" xfId="598"/>
    <cellStyle name="超链接 7 2" xfId="599"/>
    <cellStyle name="超链接 7 2 2" xfId="600"/>
    <cellStyle name="超链接 7 3" xfId="601"/>
    <cellStyle name="超链接 7 3 2" xfId="602"/>
    <cellStyle name="超链接 7 4" xfId="603"/>
    <cellStyle name="超链接 7 4 2" xfId="604"/>
    <cellStyle name="超链接 7 5" xfId="605"/>
    <cellStyle name="超链接 7 5 2" xfId="606"/>
    <cellStyle name="超链接 7 6" xfId="607"/>
    <cellStyle name="超链接 8" xfId="608"/>
    <cellStyle name="超链接 8 2" xfId="609"/>
    <cellStyle name="超链接 8 2 2" xfId="610"/>
    <cellStyle name="超链接 8 3" xfId="611"/>
    <cellStyle name="超链接 8 3 2" xfId="612"/>
    <cellStyle name="超链接 8 4" xfId="613"/>
    <cellStyle name="超链接 8 4 2" xfId="614"/>
    <cellStyle name="超链接 8 5" xfId="615"/>
    <cellStyle name="超链接 8 5 2" xfId="616"/>
    <cellStyle name="超链接 8 6" xfId="617"/>
    <cellStyle name="超链接 9" xfId="618"/>
    <cellStyle name="超链接 9 2" xfId="619"/>
    <cellStyle name="输入 2" xfId="620"/>
    <cellStyle name="输出 2" xfId="621"/>
    <cellStyle name="适中 2" xfId="622"/>
    <cellStyle name="链接单元格 2" xfId="6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040</xdr:colOff>
      <xdr:row>3</xdr:row>
      <xdr:rowOff>0</xdr:rowOff>
    </xdr:from>
    <xdr:to>
      <xdr:col>7</xdr:col>
      <xdr:colOff>1420560</xdr:colOff>
      <xdr:row>3</xdr:row>
      <xdr:rowOff>900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8006040" y="163836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4</xdr:row>
      <xdr:rowOff>0</xdr:rowOff>
    </xdr:from>
    <xdr:to>
      <xdr:col>7</xdr:col>
      <xdr:colOff>1420560</xdr:colOff>
      <xdr:row>4</xdr:row>
      <xdr:rowOff>864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8006040" y="2400480"/>
          <a:ext cx="127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5</xdr:row>
      <xdr:rowOff>0</xdr:rowOff>
    </xdr:from>
    <xdr:to>
      <xdr:col>7</xdr:col>
      <xdr:colOff>1420560</xdr:colOff>
      <xdr:row>5</xdr:row>
      <xdr:rowOff>900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8006040" y="3162240"/>
          <a:ext cx="127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4.99"/>
    <col collapsed="false" customWidth="true" hidden="false" outlineLevel="0" max="4" min="4" style="1" width="14.99"/>
    <col collapsed="false" customWidth="true" hidden="false" outlineLevel="0" max="5" min="5" style="1" width="16.36"/>
    <col collapsed="false" customWidth="true" hidden="false" outlineLevel="0" max="6" min="6" style="1" width="21.12"/>
    <col collapsed="false" customWidth="true" hidden="false" outlineLevel="0" max="7" min="7" style="1" width="23.24"/>
    <col collapsed="false" customWidth="true" hidden="false" outlineLevel="0" max="8" min="8" style="1" width="18.37"/>
    <col collapsed="false" customWidth="true" hidden="false" outlineLevel="0" max="9" min="9" style="1" width="29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60" hidden="false" customHeight="true" outlineLevel="0" collapsed="false">
      <c r="A3" s="5"/>
      <c r="B3" s="6"/>
      <c r="C3" s="6"/>
      <c r="D3" s="6"/>
      <c r="E3" s="7"/>
      <c r="F3" s="6"/>
      <c r="G3" s="8"/>
      <c r="H3" s="9"/>
      <c r="I3" s="10"/>
    </row>
    <row r="4" customFormat="false" ht="60" hidden="false" customHeight="true" outlineLevel="0" collapsed="false">
      <c r="A4" s="5"/>
      <c r="B4" s="6"/>
      <c r="C4" s="6"/>
      <c r="D4" s="6"/>
      <c r="E4" s="7"/>
      <c r="F4" s="8"/>
      <c r="G4" s="8"/>
      <c r="H4" s="9"/>
      <c r="I4" s="10"/>
    </row>
    <row r="5" s="15" customFormat="true" ht="60" hidden="false" customHeight="true" outlineLevel="0" collapsed="false">
      <c r="A5" s="11"/>
      <c r="B5" s="12"/>
      <c r="C5" s="12"/>
      <c r="D5" s="12"/>
      <c r="E5" s="13"/>
      <c r="F5" s="11"/>
      <c r="G5" s="14"/>
      <c r="H5" s="9"/>
      <c r="I5" s="10"/>
    </row>
    <row r="6" customFormat="false" ht="6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6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6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0" hidden="false" customHeight="true" outlineLevel="0" collapsed="false"/>
  </sheetData>
  <mergeCells count="1">
    <mergeCell ref="A1:I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306944444444444" right="0.109722222222222" top="0.75138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18:00Z</dcterms:created>
  <dc:creator>Administrator</dc:creator>
  <dc:description/>
  <dc:language>en-US</dc:language>
  <cp:lastModifiedBy>张晓琳</cp:lastModifiedBy>
  <dcterms:modified xsi:type="dcterms:W3CDTF">2023-03-23T0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921D1F83B42AA94ADF1E7AD91947E_13</vt:lpwstr>
  </property>
  <property fmtid="{D5CDD505-2E9C-101B-9397-08002B2CF9AE}" pid="3" name="KSOProductBuildVer">
    <vt:lpwstr>2052-11.1.0.14018</vt:lpwstr>
  </property>
</Properties>
</file>